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Izdaci" sheetId="2" state="visible" r:id="rId3"/>
  </sheets>
  <definedNames>
    <definedName function="false" hidden="false" localSheetId="1" name="_xlnm.Print_Area" vbProcedure="false">Izdaci!$A$1:$M$1097</definedName>
    <definedName function="false" hidden="false" localSheetId="0" name="_xlnm.Print_Area" vbProcedure="false">Prihodi!$A$2:$K$11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58">
  <si>
    <t xml:space="preserve">BILANS PRIHODA  </t>
  </si>
  <si>
    <t xml:space="preserve">EKONOMSKA KLASIFIKACIJA</t>
  </si>
  <si>
    <t xml:space="preserve">OPIS</t>
  </si>
  <si>
    <t xml:space="preserve">Budžet 2024</t>
  </si>
  <si>
    <t xml:space="preserve">Rebalans 2024</t>
  </si>
  <si>
    <t xml:space="preserve"> </t>
  </si>
  <si>
    <t xml:space="preserve">Tekući prihodi</t>
  </si>
  <si>
    <t xml:space="preserve">Porezi</t>
  </si>
  <si>
    <t xml:space="preserve">711-1</t>
  </si>
  <si>
    <t xml:space="preserve">Porez na dohodak fizičkih lica</t>
  </si>
  <si>
    <t xml:space="preserve">711-1-1</t>
  </si>
  <si>
    <t xml:space="preserve">Porez iz ličnih primanja zaposlenih kod pravnih lica</t>
  </si>
  <si>
    <t xml:space="preserve">711-1-2</t>
  </si>
  <si>
    <t xml:space="preserve">Porez iz ličnih primanja zaposlenih kod fizičkih lica</t>
  </si>
  <si>
    <t xml:space="preserve">711-1-3</t>
  </si>
  <si>
    <t xml:space="preserve">Porez na ostala lična primanja</t>
  </si>
  <si>
    <t xml:space="preserve">711-1-4</t>
  </si>
  <si>
    <t xml:space="preserve">Porez na prihode od samostalne djelatnosti po stvarnom dohotku</t>
  </si>
  <si>
    <t xml:space="preserve">711-1-5</t>
  </si>
  <si>
    <t xml:space="preserve">Porez na prihode od samostalne djelatnosti u paušalnom iznosu</t>
  </si>
  <si>
    <t xml:space="preserve">711-1-6</t>
  </si>
  <si>
    <t xml:space="preserve">Porez na prihode od imovine i imovinskih prava</t>
  </si>
  <si>
    <t xml:space="preserve">711-1-7</t>
  </si>
  <si>
    <t xml:space="preserve">Porez na prihode od kapitala</t>
  </si>
  <si>
    <t xml:space="preserve">711-1-8</t>
  </si>
  <si>
    <t xml:space="preserve">Porez na kapitalni dobitak</t>
  </si>
  <si>
    <t xml:space="preserve">711-1-9</t>
  </si>
  <si>
    <t xml:space="preserve">Porez na dohodak po godišnjoj prijavi</t>
  </si>
  <si>
    <t xml:space="preserve">711-3</t>
  </si>
  <si>
    <t xml:space="preserve">Porez na imovinu</t>
  </si>
  <si>
    <t xml:space="preserve">711-3-1</t>
  </si>
  <si>
    <t xml:space="preserve">Porez na nepokretnosti (zemljište, stambene i poslovne zgrade)</t>
  </si>
  <si>
    <t xml:space="preserve">711-3-2</t>
  </si>
  <si>
    <t xml:space="preserve">Porez na promet nepokretnosti i prava, naslijeđe i poklon</t>
  </si>
  <si>
    <t xml:space="preserve">711-7</t>
  </si>
  <si>
    <t xml:space="preserve">Lokalni porezi</t>
  </si>
  <si>
    <t xml:space="preserve">711-7-5</t>
  </si>
  <si>
    <t xml:space="preserve">Prirez porezu na dohodak fizičkih lica</t>
  </si>
  <si>
    <t xml:space="preserve">Takse</t>
  </si>
  <si>
    <t xml:space="preserve">713-1</t>
  </si>
  <si>
    <t xml:space="preserve">Lokalne administrativne takse</t>
  </si>
  <si>
    <t xml:space="preserve">713-5</t>
  </si>
  <si>
    <t xml:space="preserve">Lokalne komunalne takse</t>
  </si>
  <si>
    <t xml:space="preserve">713-5-1</t>
  </si>
  <si>
    <t xml:space="preserve">Komunalna taksa za korišćenje slobodnih površina za kampovanje, postavljanje šatora ili drugih objekata privremenog karaktera</t>
  </si>
  <si>
    <t xml:space="preserve">713-5-3</t>
  </si>
  <si>
    <t xml:space="preserve">Komunalna taksa za korišćenje prostora na javnim površinama</t>
  </si>
  <si>
    <t xml:space="preserve">713-5-7</t>
  </si>
  <si>
    <t xml:space="preserve">Komunalna taksa za korišćenje vitrina radi izlaganja robe van poslovnih prostorija</t>
  </si>
  <si>
    <t xml:space="preserve">713-5-8</t>
  </si>
  <si>
    <t xml:space="preserve">Komunalna taksa za korišćenje reklamnih panoa</t>
  </si>
  <si>
    <t xml:space="preserve">713-5-9</t>
  </si>
  <si>
    <t xml:space="preserve">Komunalna taksa za korišćenje prostora za parkiranje motornih, priključnih vozila,motocikala i bicikala na uređenim i obilježenim mjestima</t>
  </si>
  <si>
    <t xml:space="preserve">Naknade</t>
  </si>
  <si>
    <t xml:space="preserve">714-1</t>
  </si>
  <si>
    <t xml:space="preserve">Naknade za korišćenje dobara od opšteg interesa</t>
  </si>
  <si>
    <t xml:space="preserve">714-1-1</t>
  </si>
  <si>
    <t xml:space="preserve">Naknada za korišćenje voda</t>
  </si>
  <si>
    <t xml:space="preserve">714-1-2</t>
  </si>
  <si>
    <t xml:space="preserve">Naknada za izvađeni materijal iz vodotoka</t>
  </si>
  <si>
    <t xml:space="preserve">714-1-3</t>
  </si>
  <si>
    <t xml:space="preserve">Naknada za zaštitu voda od zagađivanja</t>
  </si>
  <si>
    <t xml:space="preserve">714-1-4</t>
  </si>
  <si>
    <t xml:space="preserve">Naknada za korišćenje rezultata geoloških istraživanja</t>
  </si>
  <si>
    <t xml:space="preserve">714-1-5</t>
  </si>
  <si>
    <t xml:space="preserve">Naknada za korišćenje voda u izuzetno povoljnim prirodnim uslovima </t>
  </si>
  <si>
    <t xml:space="preserve">714-2</t>
  </si>
  <si>
    <t xml:space="preserve">Naknada za korišćenje prirodnih dobara - koncesije</t>
  </si>
  <si>
    <t xml:space="preserve">714-2-1</t>
  </si>
  <si>
    <t xml:space="preserve">Naknada za korišćenje šuma</t>
  </si>
  <si>
    <t xml:space="preserve">714-2-3</t>
  </si>
  <si>
    <t xml:space="preserve">Naknada za korišćenje rudnog bogatstva i mineralnih sirovina</t>
  </si>
  <si>
    <t xml:space="preserve">714-6</t>
  </si>
  <si>
    <t xml:space="preserve">Naknada za uređivanje građevinskog zemljišta - komunalno opremanje</t>
  </si>
  <si>
    <t xml:space="preserve">714-6-1</t>
  </si>
  <si>
    <t xml:space="preserve">Naknada za uređivanje i izgradnju građevinskog zemljišta za pravna lica - komunalno opremanje - novogradnja</t>
  </si>
  <si>
    <t xml:space="preserve">714-6-3</t>
  </si>
  <si>
    <t xml:space="preserve">Naknada za uređivanje i izgradnju građevinskog zemljišta za građane- komunalno opremanje - legalizacija</t>
  </si>
  <si>
    <t xml:space="preserve">714-8</t>
  </si>
  <si>
    <t xml:space="preserve">Naknada za puteve</t>
  </si>
  <si>
    <t xml:space="preserve">714-8-4</t>
  </si>
  <si>
    <t xml:space="preserve">Naknada za puteve-registracija drumskih motornih vozila</t>
  </si>
  <si>
    <t xml:space="preserve">714-8-9</t>
  </si>
  <si>
    <t xml:space="preserve">Ostale naknade za puteve</t>
  </si>
  <si>
    <t xml:space="preserve">714-8-9-1</t>
  </si>
  <si>
    <t xml:space="preserve">Naknada za postavljanje cjevovoda, vodovoda, kanalizacije, električnih, telefonskih, telegrafskih vodova, kablovskih, distributivnih sistema i sl.na opštinskom i nekategorisanom putu</t>
  </si>
  <si>
    <t xml:space="preserve">714-8-9-2</t>
  </si>
  <si>
    <t xml:space="preserve"> Godišnja naknada za  cjevovode, vodovode, kanalizacije, električne, telefonske, telegrafske vodove, kablovske, distributivne sisteme i sl.na opštinskom i nekategorisanom putu</t>
  </si>
  <si>
    <t xml:space="preserve">714-8-9-4</t>
  </si>
  <si>
    <t xml:space="preserve">Naknada za korišćenje komercijalnih objekata kojima je omogućen pristup sa opštinskog i nekategorisanog puta</t>
  </si>
  <si>
    <t xml:space="preserve">714-9</t>
  </si>
  <si>
    <t xml:space="preserve">Ostale naknade</t>
  </si>
  <si>
    <t xml:space="preserve">714-9-1</t>
  </si>
  <si>
    <t xml:space="preserve">Naknada za izdavanje urbanističko tehničkih uslova za izradu tehničke dokumentacije</t>
  </si>
  <si>
    <t xml:space="preserve">Ostali prihodi</t>
  </si>
  <si>
    <t xml:space="preserve">715-1</t>
  </si>
  <si>
    <t xml:space="preserve">Prihodi od kapitala</t>
  </si>
  <si>
    <t xml:space="preserve">715-2</t>
  </si>
  <si>
    <t xml:space="preserve">Novčane kazne i oduzete imovinske koristi</t>
  </si>
  <si>
    <t xml:space="preserve">715-2-3</t>
  </si>
  <si>
    <t xml:space="preserve">Prihodi od novčanih kazni izrečenih u prekršajnom i drugom postupku</t>
  </si>
  <si>
    <t xml:space="preserve">715-2-5</t>
  </si>
  <si>
    <t xml:space="preserve">Prihodi od kamata za neblagovremeno plaćanje lokalnih prihoda</t>
  </si>
  <si>
    <t xml:space="preserve">715-3</t>
  </si>
  <si>
    <t xml:space="preserve">Prihodi koje opštinski organi ostvaruju vršenjem svoje djelatnosti</t>
  </si>
  <si>
    <t xml:space="preserve">715-5</t>
  </si>
  <si>
    <t xml:space="preserve">715-5-1</t>
  </si>
  <si>
    <t xml:space="preserve">Primici od prodaje nefinansijske imovine</t>
  </si>
  <si>
    <t xml:space="preserve">Prodaja nepokretnosti</t>
  </si>
  <si>
    <t xml:space="preserve">721-1</t>
  </si>
  <si>
    <t xml:space="preserve">721-2</t>
  </si>
  <si>
    <t xml:space="preserve">Prodaja osnovnih sredstava</t>
  </si>
  <si>
    <t xml:space="preserve">Kratkoročni plasmani i sredstva prenešena iz prethodne godine</t>
  </si>
  <si>
    <t xml:space="preserve">Primici od otplate kredita</t>
  </si>
  <si>
    <t xml:space="preserve">731-2</t>
  </si>
  <si>
    <t xml:space="preserve">Primici od otplate kredita datih Javnim preduzećima</t>
  </si>
  <si>
    <t xml:space="preserve">731-3</t>
  </si>
  <si>
    <t xml:space="preserve">Primici od otplate kredita datih drugim institucijama</t>
  </si>
  <si>
    <t xml:space="preserve">731-3-1</t>
  </si>
  <si>
    <t xml:space="preserve">Primici od povraćaja oročenih sredstava kod banaka</t>
  </si>
  <si>
    <t xml:space="preserve">Sredstva prenešena iz prethodne godine</t>
  </si>
  <si>
    <t xml:space="preserve">Donacije i transferi</t>
  </si>
  <si>
    <t xml:space="preserve">Donacije </t>
  </si>
  <si>
    <t xml:space="preserve">741-1</t>
  </si>
  <si>
    <t xml:space="preserve">Tekuće donacije</t>
  </si>
  <si>
    <t xml:space="preserve">741-2</t>
  </si>
  <si>
    <t xml:space="preserve">Kapitalne donacije-uslovne i druge dotacije iz budžeta države</t>
  </si>
  <si>
    <t xml:space="preserve">741-3</t>
  </si>
  <si>
    <t xml:space="preserve">EU donacije</t>
  </si>
  <si>
    <t xml:space="preserve">Transferi</t>
  </si>
  <si>
    <t xml:space="preserve">742-1</t>
  </si>
  <si>
    <t xml:space="preserve">Transferi od budžeta Države</t>
  </si>
  <si>
    <t xml:space="preserve">742-1-1</t>
  </si>
  <si>
    <t xml:space="preserve">Tekući transferi</t>
  </si>
  <si>
    <t xml:space="preserve">742-1-2</t>
  </si>
  <si>
    <t xml:space="preserve">Kapitalni transferi</t>
  </si>
  <si>
    <t xml:space="preserve">742-5</t>
  </si>
  <si>
    <t xml:space="preserve">Transferi od Zavoda za zapošljavanje CG</t>
  </si>
  <si>
    <t xml:space="preserve">742-6</t>
  </si>
  <si>
    <t xml:space="preserve">Transferi od Egalizacionog fonda</t>
  </si>
  <si>
    <t xml:space="preserve">Pozajmice i krediti</t>
  </si>
  <si>
    <t xml:space="preserve">751-1</t>
  </si>
  <si>
    <t xml:space="preserve">Pozajmice i krediti iz domaćih izvora</t>
  </si>
  <si>
    <t xml:space="preserve">751-2</t>
  </si>
  <si>
    <t xml:space="preserve">Pozajmice i krediti iz inostranih izvora</t>
  </si>
  <si>
    <t xml:space="preserve">UKUPNO PRIHODI:</t>
  </si>
  <si>
    <t xml:space="preserve">I OPERATIVNI  BUDŽET</t>
  </si>
  <si>
    <t xml:space="preserve">I       O P E R A T I V N I   B U DŽ E T</t>
  </si>
  <si>
    <t xml:space="preserve">K L A S I FI K A C I J A</t>
  </si>
  <si>
    <t xml:space="preserve">Organiz.</t>
  </si>
  <si>
    <t xml:space="preserve">Funkc.</t>
  </si>
  <si>
    <t xml:space="preserve">E K O N O M S K A</t>
  </si>
  <si>
    <t xml:space="preserve">0133</t>
  </si>
  <si>
    <t xml:space="preserve">Služba za skupštinske poslove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3-1</t>
  </si>
  <si>
    <t xml:space="preserve">Doprinos za penzijsko invalidsko osiguranje</t>
  </si>
  <si>
    <t xml:space="preserve">411-3-2</t>
  </si>
  <si>
    <t xml:space="preserve">Doprinos za zdravstveno osiguranje</t>
  </si>
  <si>
    <t xml:space="preserve">411-3-3</t>
  </si>
  <si>
    <t xml:space="preserve">Doprinos za osiguranje od nezaposlenosti</t>
  </si>
  <si>
    <t xml:space="preserve">411-4</t>
  </si>
  <si>
    <t xml:space="preserve">Doprinosi na teret poslodavca</t>
  </si>
  <si>
    <t xml:space="preserve">411-4-1</t>
  </si>
  <si>
    <t xml:space="preserve">411-4-2</t>
  </si>
  <si>
    <t xml:space="preserve">411-4-3</t>
  </si>
  <si>
    <t xml:space="preserve">411-4-4</t>
  </si>
  <si>
    <t xml:space="preserve">Fond rada</t>
  </si>
  <si>
    <t xml:space="preserve">411-4-5</t>
  </si>
  <si>
    <t xml:space="preserve">Doprinos za zapošljavanje lica sa invaliditetom</t>
  </si>
  <si>
    <t xml:space="preserve">411-5</t>
  </si>
  <si>
    <t xml:space="preserve">Opštinski prirez porezu na dohodak fizičkih lica</t>
  </si>
  <si>
    <t xml:space="preserve">Ostala lična primanja</t>
  </si>
  <si>
    <t xml:space="preserve">412-6</t>
  </si>
  <si>
    <t xml:space="preserve">Naknada skupštinskim odbornicima za sjednice skupštine, sklapanje braka i radnih tijela (odbori, komisije, savjeti)</t>
  </si>
  <si>
    <t xml:space="preserve">Rashodi za materijal</t>
  </si>
  <si>
    <t xml:space="preserve">413-3</t>
  </si>
  <si>
    <t xml:space="preserve">Materijal za posebne namjene</t>
  </si>
  <si>
    <t xml:space="preserve">413-3-1</t>
  </si>
  <si>
    <t xml:space="preserve">Publikacije, časopisi i glasila</t>
  </si>
  <si>
    <t xml:space="preserve">413-9</t>
  </si>
  <si>
    <t xml:space="preserve">Ostali rashodi za materijal</t>
  </si>
  <si>
    <t xml:space="preserve">Rashodi za usluge</t>
  </si>
  <si>
    <t xml:space="preserve">414-9</t>
  </si>
  <si>
    <t xml:space="preserve">Ostale usluge</t>
  </si>
  <si>
    <t xml:space="preserve">414-9-1</t>
  </si>
  <si>
    <t xml:space="preserve">Medijske usluge, promotivne aktivnosti i dr.</t>
  </si>
  <si>
    <t xml:space="preserve">414-9-2</t>
  </si>
  <si>
    <t xml:space="preserve">Ostale usluge - ostalo</t>
  </si>
  <si>
    <t xml:space="preserve">Ostali izdaci</t>
  </si>
  <si>
    <t xml:space="preserve">419-9</t>
  </si>
  <si>
    <t xml:space="preserve">Ostalo</t>
  </si>
  <si>
    <t xml:space="preserve">Transferi institucijama, pojedincima, nevladinom i javnom sektoru</t>
  </si>
  <si>
    <t xml:space="preserve">431-5</t>
  </si>
  <si>
    <t xml:space="preserve">Transferi političkim partijama, strankama i udruženjima</t>
  </si>
  <si>
    <t xml:space="preserve">431-5-1</t>
  </si>
  <si>
    <t xml:space="preserve">Transferi političkim partijama (redovan rad i zakupi)</t>
  </si>
  <si>
    <t xml:space="preserve">431-5-2</t>
  </si>
  <si>
    <t xml:space="preserve">Troškovi izbora</t>
  </si>
  <si>
    <t xml:space="preserve">431-5-3</t>
  </si>
  <si>
    <t xml:space="preserve">Finansiranje redovnog rada ženskih organizacija u političkim subjektima</t>
  </si>
  <si>
    <t xml:space="preserve">431-8</t>
  </si>
  <si>
    <t xml:space="preserve">Ostali transferi pojedincima</t>
  </si>
  <si>
    <t xml:space="preserve">431-8-3</t>
  </si>
  <si>
    <t xml:space="preserve">Jubilarne nagrade "18 septembar"</t>
  </si>
  <si>
    <t xml:space="preserve">SVEGA: Razdio 1</t>
  </si>
  <si>
    <t xml:space="preserve">0111</t>
  </si>
  <si>
    <t xml:space="preserve">Služba za saradnju, poslove predsjednika i informisanje</t>
  </si>
  <si>
    <t xml:space="preserve">412-1</t>
  </si>
  <si>
    <t xml:space="preserve">Naknada za zimnicu </t>
  </si>
  <si>
    <t xml:space="preserve">412-4</t>
  </si>
  <si>
    <t xml:space="preserve">Jubilarne nagrade</t>
  </si>
  <si>
    <t xml:space="preserve">412-4-2</t>
  </si>
  <si>
    <t xml:space="preserve">Isplata jubilarnih nagrada radnicima</t>
  </si>
  <si>
    <t xml:space="preserve">412-5</t>
  </si>
  <si>
    <t xml:space="preserve">Otpremnine za odlazak u penziju</t>
  </si>
  <si>
    <t xml:space="preserve">412-7</t>
  </si>
  <si>
    <t xml:space="preserve">412-7-1</t>
  </si>
  <si>
    <t xml:space="preserve">Ostale naknade(komisije i dr.)</t>
  </si>
  <si>
    <t xml:space="preserve">412-7-2</t>
  </si>
  <si>
    <t xml:space="preserve">Troškovi sporazumnog raskida radnog odnosa</t>
  </si>
  <si>
    <t xml:space="preserve">412-7-4</t>
  </si>
  <si>
    <t xml:space="preserve">Naknada za 8. mart</t>
  </si>
  <si>
    <t xml:space="preserve">413-1</t>
  </si>
  <si>
    <t xml:space="preserve">Administrativni materijal</t>
  </si>
  <si>
    <t xml:space="preserve">413-1-2</t>
  </si>
  <si>
    <t xml:space="preserve">Radna odijela</t>
  </si>
  <si>
    <t xml:space="preserve">Ostali rashodi za materijal </t>
  </si>
  <si>
    <t xml:space="preserve">413-9-1</t>
  </si>
  <si>
    <t xml:space="preserve">Ostali rashodi za materijal (kićenje grada i dr.)</t>
  </si>
  <si>
    <t xml:space="preserve">414-1</t>
  </si>
  <si>
    <t xml:space="preserve">Službena putovanja</t>
  </si>
  <si>
    <t xml:space="preserve">414-1-1</t>
  </si>
  <si>
    <t xml:space="preserve">Službena putovanja u zemlji </t>
  </si>
  <si>
    <t xml:space="preserve">414-1-2</t>
  </si>
  <si>
    <t xml:space="preserve">Službena putovanja u inostranstvu</t>
  </si>
  <si>
    <t xml:space="preserve">414-2</t>
  </si>
  <si>
    <t xml:space="preserve">Reprezentacija</t>
  </si>
  <si>
    <t xml:space="preserve">55.500,00 redovno konto potrošeno</t>
  </si>
  <si>
    <t xml:space="preserve">414-7</t>
  </si>
  <si>
    <t xml:space="preserve">Konsultantske usluge,projekti i studije</t>
  </si>
  <si>
    <t xml:space="preserve">414-7-1</t>
  </si>
  <si>
    <t xml:space="preserve">Akcioni planovi</t>
  </si>
  <si>
    <t xml:space="preserve">414-7-2</t>
  </si>
  <si>
    <t xml:space="preserve">Konsultantske usluge</t>
  </si>
  <si>
    <t xml:space="preserve">414-8</t>
  </si>
  <si>
    <t xml:space="preserve">Usluge stručnog usavršavanja</t>
  </si>
  <si>
    <t xml:space="preserve">Medijske usluge i promotivne aktivnosti i dr.</t>
  </si>
  <si>
    <t xml:space="preserve">414-9-7</t>
  </si>
  <si>
    <t xml:space="preserve">Fizičko obezbjeđenje</t>
  </si>
  <si>
    <t xml:space="preserve">Renta</t>
  </si>
  <si>
    <t xml:space="preserve">417-1</t>
  </si>
  <si>
    <t xml:space="preserve">Zakup objekata</t>
  </si>
  <si>
    <t xml:space="preserve">417-3</t>
  </si>
  <si>
    <t xml:space="preserve">Zakup zemljišta</t>
  </si>
  <si>
    <t xml:space="preserve">419-1</t>
  </si>
  <si>
    <t xml:space="preserve">Izdaci po osnovu isplate ugovora o djelu i ugovora o privrem. I povrem poslovima</t>
  </si>
  <si>
    <t xml:space="preserve">dodati 80000</t>
  </si>
  <si>
    <t xml:space="preserve">bilo 500.000,00</t>
  </si>
  <si>
    <t xml:space="preserve">419-4</t>
  </si>
  <si>
    <t xml:space="preserve">Osiguranje </t>
  </si>
  <si>
    <t xml:space="preserve">419-4-1</t>
  </si>
  <si>
    <t xml:space="preserve">Osiguranje službenika i namještenika organa lokalne uprave</t>
  </si>
  <si>
    <t xml:space="preserve">419-5</t>
  </si>
  <si>
    <t xml:space="preserve">Kontribucije za članstvo u domaćim i međunarodnim organizacijama</t>
  </si>
  <si>
    <t xml:space="preserve">419-9-5</t>
  </si>
  <si>
    <t xml:space="preserve">Fond za obeštećenje</t>
  </si>
  <si>
    <t xml:space="preserve">419-9-8</t>
  </si>
  <si>
    <t xml:space="preserve">Ostali izdaci </t>
  </si>
  <si>
    <t xml:space="preserve">431-1</t>
  </si>
  <si>
    <t xml:space="preserve">Transferi za zdravstvenu zaštitu</t>
  </si>
  <si>
    <t xml:space="preserve">431-1-1</t>
  </si>
  <si>
    <t xml:space="preserve">Finansiranje vantjelesne oplodnje</t>
  </si>
  <si>
    <t xml:space="preserve">431-1-2</t>
  </si>
  <si>
    <t xml:space="preserve">Nabavka medic.sredstava za djecu sa dijabetesom i dr.</t>
  </si>
  <si>
    <t xml:space="preserve">431-2</t>
  </si>
  <si>
    <t xml:space="preserve">Transferi obrazovanju</t>
  </si>
  <si>
    <t xml:space="preserve">431-2-1</t>
  </si>
  <si>
    <t xml:space="preserve">Transferi obrazovnim ustanovama </t>
  </si>
  <si>
    <t xml:space="preserve">431-3</t>
  </si>
  <si>
    <t xml:space="preserve">Transferi institucijama kulture i sporta</t>
  </si>
  <si>
    <t xml:space="preserve">431-3-1</t>
  </si>
  <si>
    <t xml:space="preserve">Transferi za sport</t>
  </si>
  <si>
    <t xml:space="preserve">431-3-1-3</t>
  </si>
  <si>
    <t xml:space="preserve">Transferi sportskim klubovima i dr.(reprezentacija i dr.)</t>
  </si>
  <si>
    <t xml:space="preserve">431-3-2</t>
  </si>
  <si>
    <t xml:space="preserve">Transferi za kulturu</t>
  </si>
  <si>
    <t xml:space="preserve">431-4</t>
  </si>
  <si>
    <t xml:space="preserve">Transferi nevladinim organizacijama </t>
  </si>
  <si>
    <t xml:space="preserve">431-4-1</t>
  </si>
  <si>
    <t xml:space="preserve">Transferi nevladinim organizacijama (Projekti po konkursu)</t>
  </si>
  <si>
    <t xml:space="preserve">431-4-2</t>
  </si>
  <si>
    <t xml:space="preserve">Učešće opštine u finansiranju projekta ReLOaD</t>
  </si>
  <si>
    <t xml:space="preserve">431-4-3</t>
  </si>
  <si>
    <t xml:space="preserve">Ostali transferi NVO</t>
  </si>
  <si>
    <t xml:space="preserve">431-4-4</t>
  </si>
  <si>
    <t xml:space="preserve">Dječiji savez Nikšić</t>
  </si>
  <si>
    <t xml:space="preserve">431-4-5</t>
  </si>
  <si>
    <t xml:space="preserve">Savez slijepih</t>
  </si>
  <si>
    <t xml:space="preserve">431-6</t>
  </si>
  <si>
    <t xml:space="preserve">Transferi za jednokratne socijalne pomoći</t>
  </si>
  <si>
    <t xml:space="preserve">431-6-1</t>
  </si>
  <si>
    <t xml:space="preserve">Jednokratne socijalne pomoći</t>
  </si>
  <si>
    <t xml:space="preserve">431-8-2</t>
  </si>
  <si>
    <t xml:space="preserve">Obeštećenje  za izgradnju zgrade Vatrogasne jedinice</t>
  </si>
  <si>
    <t xml:space="preserve">431-8-5 </t>
  </si>
  <si>
    <t xml:space="preserve">Ostali transferi pojedincima( Septemb.dani, studentske nagrade i dr.)</t>
  </si>
  <si>
    <t xml:space="preserve">431-9</t>
  </si>
  <si>
    <t xml:space="preserve">Ostali transferi institucijama</t>
  </si>
  <si>
    <t xml:space="preserve">431-9-8</t>
  </si>
  <si>
    <t xml:space="preserve">Transferi za sprovođenje akcionog plana REA populacije</t>
  </si>
  <si>
    <t xml:space="preserve">431-9-12</t>
  </si>
  <si>
    <t xml:space="preserve">Sponzorstva sportskim klubovima i društvima,institucijama kulture,obrazovnim institucijama, Nevladinim organizacijama i dr.</t>
  </si>
  <si>
    <t xml:space="preserve">431-9-13</t>
  </si>
  <si>
    <t xml:space="preserve">Transferi Sindikalnoj organizaciji</t>
  </si>
  <si>
    <t xml:space="preserve">431-9-14</t>
  </si>
  <si>
    <t xml:space="preserve">Ostalo-transferi institucijama</t>
  </si>
  <si>
    <t xml:space="preserve">Ostali transferi </t>
  </si>
  <si>
    <t xml:space="preserve">432-6</t>
  </si>
  <si>
    <t xml:space="preserve">Transferi Javnim preduzećima</t>
  </si>
  <si>
    <t xml:space="preserve">432-6-1</t>
  </si>
  <si>
    <t xml:space="preserve">Transferi DOO Agencija za projektovanje i planiranje</t>
  </si>
  <si>
    <t xml:space="preserve">432-6-3</t>
  </si>
  <si>
    <t xml:space="preserve">Transferi lokalnom javnom emiteru Televiziji Nikšić</t>
  </si>
  <si>
    <t xml:space="preserve">432-6-5</t>
  </si>
  <si>
    <t xml:space="preserve">Transferi Parking servisu</t>
  </si>
  <si>
    <t xml:space="preserve">432-6-6</t>
  </si>
  <si>
    <t xml:space="preserve">Transferi prema Logistic centru</t>
  </si>
  <si>
    <t xml:space="preserve">Rezerve</t>
  </si>
  <si>
    <t xml:space="preserve">Tekuća budžetska rezerva</t>
  </si>
  <si>
    <t xml:space="preserve">Stalna budžetska rezerva</t>
  </si>
  <si>
    <t xml:space="preserve">SVEGA: Razdio 2</t>
  </si>
  <si>
    <t xml:space="preserve">Služba glavnog administratora</t>
  </si>
  <si>
    <t xml:space="preserve">Publikacije,časopisi i glasila</t>
  </si>
  <si>
    <t xml:space="preserve">Konsultantske usluge, projekti i studije</t>
  </si>
  <si>
    <t xml:space="preserve">SVEGA: Razdio 3</t>
  </si>
  <si>
    <t xml:space="preserve">Sekretarijat za investicije i projekte</t>
  </si>
  <si>
    <t xml:space="preserve">414-9-8</t>
  </si>
  <si>
    <t xml:space="preserve">Programsko softversko rješenje-programi saobraćajnica i dr.</t>
  </si>
  <si>
    <t xml:space="preserve">SVEGA: Razdio 4</t>
  </si>
  <si>
    <t xml:space="preserve">Sekretarijat za lokalnu samoupravu</t>
  </si>
  <si>
    <t xml:space="preserve">413-4</t>
  </si>
  <si>
    <t xml:space="preserve">Rashodi za energiju</t>
  </si>
  <si>
    <t xml:space="preserve">413-4-1</t>
  </si>
  <si>
    <t xml:space="preserve">Rashodi za el.energiju mjesnih kancelarija</t>
  </si>
  <si>
    <t xml:space="preserve">413-5</t>
  </si>
  <si>
    <t xml:space="preserve">Rashodi za gorivo</t>
  </si>
  <si>
    <t xml:space="preserve">413-5-2</t>
  </si>
  <si>
    <t xml:space="preserve">Ogrijev za mjesne kancelarije</t>
  </si>
  <si>
    <t xml:space="preserve">431-6-3</t>
  </si>
  <si>
    <t xml:space="preserve">Jednokratne pomoći zaposlenima</t>
  </si>
  <si>
    <t xml:space="preserve">SVEGA: Razdio 5</t>
  </si>
  <si>
    <t xml:space="preserve">0112</t>
  </si>
  <si>
    <t xml:space="preserve">Sekretarijat za finansije, razvoj i preduzetništvo</t>
  </si>
  <si>
    <t xml:space="preserve">413-1-1</t>
  </si>
  <si>
    <t xml:space="preserve">Kancelarijski materijal</t>
  </si>
  <si>
    <t xml:space="preserve">413-9-2</t>
  </si>
  <si>
    <t xml:space="preserve">Sajam poljoprivrede i dr.</t>
  </si>
  <si>
    <t xml:space="preserve">414-3</t>
  </si>
  <si>
    <t xml:space="preserve">Komunikacione usluge (telefonske, poštanske i ostale komunikac. usluge)</t>
  </si>
  <si>
    <t xml:space="preserve">414-4</t>
  </si>
  <si>
    <t xml:space="preserve">Bankarske usluge i negativne kursne razlike</t>
  </si>
  <si>
    <t xml:space="preserve">414-7-4</t>
  </si>
  <si>
    <t xml:space="preserve">Usluge revizije i dr.</t>
  </si>
  <si>
    <t xml:space="preserve">414-9-2-1</t>
  </si>
  <si>
    <t xml:space="preserve">Kamate</t>
  </si>
  <si>
    <t xml:space="preserve">416-1</t>
  </si>
  <si>
    <t xml:space="preserve">Kamate rezidentima</t>
  </si>
  <si>
    <t xml:space="preserve">416-1-1</t>
  </si>
  <si>
    <t xml:space="preserve">Kamate finansijskim institucijama </t>
  </si>
  <si>
    <t xml:space="preserve">416-2</t>
  </si>
  <si>
    <t xml:space="preserve">Kamate inostranim finansijskim  institucijama</t>
  </si>
  <si>
    <t xml:space="preserve">416-2-1</t>
  </si>
  <si>
    <t xml:space="preserve">Kamate inostranim finansijskim  institucijama-kredit EIB</t>
  </si>
  <si>
    <t xml:space="preserve">Subvencije</t>
  </si>
  <si>
    <t xml:space="preserve">418-1</t>
  </si>
  <si>
    <t xml:space="preserve">Subvencije za proizvodnju i pružanje usluga</t>
  </si>
  <si>
    <t xml:space="preserve">418-1-2</t>
  </si>
  <si>
    <t xml:space="preserve">Subvencije u poljoprivredi</t>
  </si>
  <si>
    <t xml:space="preserve">418-1-2-1</t>
  </si>
  <si>
    <t xml:space="preserve">Subvencije za otkup mlijeka</t>
  </si>
  <si>
    <t xml:space="preserve">418-1-2-2</t>
  </si>
  <si>
    <t xml:space="preserve">Sufinansiranje premija osiguranja</t>
  </si>
  <si>
    <t xml:space="preserve">418-1-2-3</t>
  </si>
  <si>
    <t xml:space="preserve">Subvencije za podsticanje poljoprivredne proizvodnje</t>
  </si>
  <si>
    <t xml:space="preserve">419-3</t>
  </si>
  <si>
    <t xml:space="preserve">Izrada i održavanje softvera</t>
  </si>
  <si>
    <t xml:space="preserve">431-8-1</t>
  </si>
  <si>
    <t xml:space="preserve">Podrška ženskom preduzetništvu</t>
  </si>
  <si>
    <t xml:space="preserve">Otplata dugova</t>
  </si>
  <si>
    <t xml:space="preserve">461-1</t>
  </si>
  <si>
    <t xml:space="preserve">Otplata hartija od vrijednosti i kredita rezidentima</t>
  </si>
  <si>
    <t xml:space="preserve">461-1-1</t>
  </si>
  <si>
    <t xml:space="preserve">Otplata dugoročnih hartija od vrijednosti i kredita rezidentima</t>
  </si>
  <si>
    <t xml:space="preserve">461-2</t>
  </si>
  <si>
    <t xml:space="preserve">Otplata hartija od vrijednosti i kredita nerezidentima</t>
  </si>
  <si>
    <t xml:space="preserve">461-2-1</t>
  </si>
  <si>
    <t xml:space="preserve">Otplata dugoročnih hartija od vrijednosti i kredita  nerezidentima</t>
  </si>
  <si>
    <t xml:space="preserve">Otplata obaveza iz prethodnog perioda</t>
  </si>
  <si>
    <t xml:space="preserve">SVEGA: Razdio 6</t>
  </si>
  <si>
    <t xml:space="preserve">0473</t>
  </si>
  <si>
    <t xml:space="preserve">Turistička organizacija</t>
  </si>
  <si>
    <t xml:space="preserve">Ostali transferi</t>
  </si>
  <si>
    <t xml:space="preserve">Transferi javnim preduzećima</t>
  </si>
  <si>
    <t xml:space="preserve">432-6-2</t>
  </si>
  <si>
    <t xml:space="preserve">Programske aktivnosti</t>
  </si>
  <si>
    <t xml:space="preserve">SVEGA: Razdio 023</t>
  </si>
  <si>
    <t xml:space="preserve">Sekretarijat za uređenje prostora i zaštitu životne sredine</t>
  </si>
  <si>
    <t xml:space="preserve">414-7-3</t>
  </si>
  <si>
    <t xml:space="preserve">Troškovi izrade DUP-a (strateška procjena uticaja na životnu sredinu i geodetske podloge)</t>
  </si>
  <si>
    <t xml:space="preserve">414-7-6</t>
  </si>
  <si>
    <t xml:space="preserve">Troškovi izrade projekata u sektoru zaštite životne sredine</t>
  </si>
  <si>
    <t xml:space="preserve">Rashodi za tekuće održavanje</t>
  </si>
  <si>
    <t xml:space="preserve">415-2</t>
  </si>
  <si>
    <t xml:space="preserve">Tekuće održavanje građevinskih objekata -nužni i hitni radovi</t>
  </si>
  <si>
    <t xml:space="preserve">419-9-1</t>
  </si>
  <si>
    <t xml:space="preserve">419-9-3</t>
  </si>
  <si>
    <t xml:space="preserve">Troškovi  uklanjanja privremenih objekata</t>
  </si>
  <si>
    <t xml:space="preserve">419-9-4</t>
  </si>
  <si>
    <t xml:space="preserve">Troškovi sprovođenja preventivnih mjera dezinsekcije</t>
  </si>
  <si>
    <t xml:space="preserve">SVEGA: Razdio 7</t>
  </si>
  <si>
    <t xml:space="preserve">086</t>
  </si>
  <si>
    <t xml:space="preserve">Sekretarijat za kulturu,sport,mlade i socijalno staranje</t>
  </si>
  <si>
    <t xml:space="preserve">Naknada stručnoj komisiji za usmjeravanje djece sa posebnim potrebama i komisiji za šampione solidarnosti</t>
  </si>
  <si>
    <t xml:space="preserve">Transferi za socijalnu zaštitu</t>
  </si>
  <si>
    <t xml:space="preserve">Prava iz oblasti socijalne zaštite</t>
  </si>
  <si>
    <t xml:space="preserve">421-2</t>
  </si>
  <si>
    <t xml:space="preserve">Boračko invalidska zaštita</t>
  </si>
  <si>
    <t xml:space="preserve">421-2-1</t>
  </si>
  <si>
    <t xml:space="preserve">Materijalno obezbjeđenje boraca NOR-a</t>
  </si>
  <si>
    <t xml:space="preserve">421-3</t>
  </si>
  <si>
    <t xml:space="preserve">Naknada za novorođenu djecu</t>
  </si>
  <si>
    <t xml:space="preserve">431-3-1-1</t>
  </si>
  <si>
    <t xml:space="preserve">Transferi za sport-finansir.sportskih klubova‚( FK "Sutjeska", KK "Sutjeska", Džudo klub "Akademik", RK "Sutjeska", po konkursu i ostali izdaci za sport)</t>
  </si>
  <si>
    <t xml:space="preserve">431-3-1-2</t>
  </si>
  <si>
    <t xml:space="preserve">Transferi za  zakup za potrebe sportskih klubova i NVO</t>
  </si>
  <si>
    <t xml:space="preserve">431-3-3</t>
  </si>
  <si>
    <t xml:space="preserve">Transferi za unapređenje položaja mladih (Realizacija ciljeva iz lokalnog akcionog plana za mlade,Savjetovalište za mlade, podrška projektima za mlade i dr.)</t>
  </si>
  <si>
    <t xml:space="preserve">Transferi NVO</t>
  </si>
  <si>
    <t xml:space="preserve">431-4-6</t>
  </si>
  <si>
    <t xml:space="preserve">Lokalni akcioni plan za unapređenje socijalne inkluzije i razvoj lokalnih socijalnih usluga-servisa</t>
  </si>
  <si>
    <t xml:space="preserve">431-6-4</t>
  </si>
  <si>
    <t xml:space="preserve">Socijalno stanovanje</t>
  </si>
  <si>
    <t xml:space="preserve">431-6-5</t>
  </si>
  <si>
    <t xml:space="preserve">Rješavanje stambenih pitanja  lica u stanju  socijalne potrebe</t>
  </si>
  <si>
    <t xml:space="preserve">431-8-4</t>
  </si>
  <si>
    <t xml:space="preserve">Ostali transferi pojedincima (stipendije i dr.)</t>
  </si>
  <si>
    <t xml:space="preserve">431-9-9</t>
  </si>
  <si>
    <t xml:space="preserve">Transferi Crvenom krstu</t>
  </si>
  <si>
    <t xml:space="preserve">432-6-4</t>
  </si>
  <si>
    <t xml:space="preserve">Transferi JP Sportski centar</t>
  </si>
  <si>
    <t xml:space="preserve">SVEGA: Razdio 8</t>
  </si>
  <si>
    <t xml:space="preserve">082</t>
  </si>
  <si>
    <t xml:space="preserve">JU Muzeji i galerije</t>
  </si>
  <si>
    <t xml:space="preserve">431-9-1</t>
  </si>
  <si>
    <t xml:space="preserve">Bruto zarade i druga lična primanja</t>
  </si>
  <si>
    <t xml:space="preserve">431-9-2</t>
  </si>
  <si>
    <t xml:space="preserve">431-9-3</t>
  </si>
  <si>
    <t xml:space="preserve">Komunalne usluge i drugo</t>
  </si>
  <si>
    <t xml:space="preserve">431-9-4</t>
  </si>
  <si>
    <t xml:space="preserve">Nadoknade članovima savjeta</t>
  </si>
  <si>
    <t xml:space="preserve">431-9-5</t>
  </si>
  <si>
    <t xml:space="preserve">Transferi za zimnicu i dr.</t>
  </si>
  <si>
    <t xml:space="preserve">SVEGA: Razdio 011</t>
  </si>
  <si>
    <t xml:space="preserve">JU Nikšićko pozorište</t>
  </si>
  <si>
    <t xml:space="preserve">SVEGA: Razdio 012</t>
  </si>
  <si>
    <t xml:space="preserve">JU "Zahumlje"</t>
  </si>
  <si>
    <t xml:space="preserve">SVEGA: Razdio 013</t>
  </si>
  <si>
    <t xml:space="preserve">JU Narodna biblioteka "Njegoš" Nikšić</t>
  </si>
  <si>
    <t xml:space="preserve">SVEGA: Razdio 014</t>
  </si>
  <si>
    <t xml:space="preserve">095</t>
  </si>
  <si>
    <t xml:space="preserve">JU Dnevni centar za djecu sa smetnjama u razvoju</t>
  </si>
  <si>
    <t xml:space="preserve">SVEGA: Razdio 015</t>
  </si>
  <si>
    <t xml:space="preserve">066</t>
  </si>
  <si>
    <t xml:space="preserve">Sekretarijat za komunalne poslove i saobraćaj</t>
  </si>
  <si>
    <t xml:space="preserve">413-3   </t>
  </si>
  <si>
    <t xml:space="preserve">413-3-2</t>
  </si>
  <si>
    <t xml:space="preserve">Materijal za javni red i bezbjednost</t>
  </si>
  <si>
    <t xml:space="preserve">Rashodi za električnu energiju -javna rasvjeta</t>
  </si>
  <si>
    <t xml:space="preserve"> Medijske usluge i promotivne aktivnosti</t>
  </si>
  <si>
    <t xml:space="preserve">415-1</t>
  </si>
  <si>
    <t xml:space="preserve">Tekuće održavanje javne infrastrukture</t>
  </si>
  <si>
    <t xml:space="preserve">415-3</t>
  </si>
  <si>
    <t xml:space="preserve">Tekuće održavanje opreme</t>
  </si>
  <si>
    <t xml:space="preserve">415-3-2</t>
  </si>
  <si>
    <t xml:space="preserve">Tekuće održavanje opreme (mašine mašinskog prstena)</t>
  </si>
  <si>
    <t xml:space="preserve">418-1-1</t>
  </si>
  <si>
    <t xml:space="preserve">Subvencije za prevoznike  đaka i dr.</t>
  </si>
  <si>
    <t xml:space="preserve">419-6</t>
  </si>
  <si>
    <t xml:space="preserve">Komunalne naknade</t>
  </si>
  <si>
    <t xml:space="preserve">431-2-2</t>
  </si>
  <si>
    <t xml:space="preserve">Transferi obrazovnim ustanovama</t>
  </si>
  <si>
    <t xml:space="preserve">Ostali tranferi institucijama</t>
  </si>
  <si>
    <t xml:space="preserve">431-9-11</t>
  </si>
  <si>
    <t xml:space="preserve">Transferi mjesnim zajednicama</t>
  </si>
  <si>
    <t xml:space="preserve">432-6-7</t>
  </si>
  <si>
    <t xml:space="preserve">Transferi prema DOO Komunalno preduzeće Nikšić</t>
  </si>
  <si>
    <t xml:space="preserve">432-6-8</t>
  </si>
  <si>
    <t xml:space="preserve">Transferi prema DOO Vodovod i kanalizacija</t>
  </si>
  <si>
    <t xml:space="preserve">SVEGA: Razdio 9</t>
  </si>
  <si>
    <t xml:space="preserve">                                                                                                                                </t>
  </si>
  <si>
    <t xml:space="preserve">0132</t>
  </si>
  <si>
    <t xml:space="preserve">Direkcija za imovinu</t>
  </si>
  <si>
    <t xml:space="preserve">414-6</t>
  </si>
  <si>
    <t xml:space="preserve">Advokatske, notarske i pravne usluge</t>
  </si>
  <si>
    <t xml:space="preserve">414-6-1</t>
  </si>
  <si>
    <t xml:space="preserve">Advokatske, notarske , pravne i usluge javnog izvršitelja</t>
  </si>
  <si>
    <t xml:space="preserve">414-7-5</t>
  </si>
  <si>
    <t xml:space="preserve">Parcelacija, premjer,snimanje zemljišta i dr.</t>
  </si>
  <si>
    <t xml:space="preserve">419-2</t>
  </si>
  <si>
    <t xml:space="preserve">Izdaci po osnovu troškova sudskih postupaka</t>
  </si>
  <si>
    <t xml:space="preserve">Ostalo (PDV i dr.)</t>
  </si>
  <si>
    <t xml:space="preserve">SVEGA: Razdio 10</t>
  </si>
  <si>
    <t xml:space="preserve">Uprava lokalnih javnih prihoda</t>
  </si>
  <si>
    <t xml:space="preserve">Ostale usluge -  ostalo</t>
  </si>
  <si>
    <t xml:space="preserve">SVEGA: Razdio 11</t>
  </si>
  <si>
    <t xml:space="preserve">Komunalna policija</t>
  </si>
  <si>
    <t xml:space="preserve">SVEGA: Razdio 13</t>
  </si>
  <si>
    <t xml:space="preserve">0320</t>
  </si>
  <si>
    <t xml:space="preserve">Služba zaštite i spašavanja</t>
  </si>
  <si>
    <t xml:space="preserve">,</t>
  </si>
  <si>
    <t xml:space="preserve">Rashodi za el.energiju</t>
  </si>
  <si>
    <t xml:space="preserve">SVEGA: Razdio 14</t>
  </si>
  <si>
    <t xml:space="preserve">Služba za zajedničke poslove</t>
  </si>
  <si>
    <t xml:space="preserve">413-1-3</t>
  </si>
  <si>
    <t xml:space="preserve">Sredstva higijene</t>
  </si>
  <si>
    <t xml:space="preserve">413-1-4</t>
  </si>
  <si>
    <t xml:space="preserve">Rezervni djelovi</t>
  </si>
  <si>
    <t xml:space="preserve">Rashodi za električnu energiju</t>
  </si>
  <si>
    <t xml:space="preserve">413-5-1</t>
  </si>
  <si>
    <t xml:space="preserve">Rashodi za gorivo (službeni automobili, vatrogasna vozila i mašinski prsten)</t>
  </si>
  <si>
    <t xml:space="preserve">413-5-3</t>
  </si>
  <si>
    <t xml:space="preserve">Gorivo za ogrijev (Opština i korisnici )</t>
  </si>
  <si>
    <t xml:space="preserve">Komunikacione usluge-poštanske</t>
  </si>
  <si>
    <t xml:space="preserve">Ostale usluge -ostalo</t>
  </si>
  <si>
    <t xml:space="preserve">Tekuće održavanje građevinskih objekata</t>
  </si>
  <si>
    <t xml:space="preserve">415-3-1</t>
  </si>
  <si>
    <t xml:space="preserve">Tekuće održavanje opreme(vozni park i sredstva za rad)</t>
  </si>
  <si>
    <t xml:space="preserve">419-4-2</t>
  </si>
  <si>
    <t xml:space="preserve">Osiguranje (vozni park i uređaji)</t>
  </si>
  <si>
    <t xml:space="preserve">SVEGA: Razdio 15</t>
  </si>
  <si>
    <t xml:space="preserve">Služba za unutrašnju reviziju</t>
  </si>
  <si>
    <t xml:space="preserve">SVEGA: Razdio 16</t>
  </si>
  <si>
    <t xml:space="preserve">Služba Glavnog gradskog arhitekte</t>
  </si>
  <si>
    <t xml:space="preserve">Konsultanske usluge, projekti i studije</t>
  </si>
  <si>
    <t xml:space="preserve">414-7-7</t>
  </si>
  <si>
    <t xml:space="preserve">Troškovi izrade plana generalne regulacije, usluge geodetskog snimanja i izrade elaborata</t>
  </si>
  <si>
    <t xml:space="preserve">SVEGA: Razdio 19</t>
  </si>
  <si>
    <t xml:space="preserve">Služba komunalne inspekcije </t>
  </si>
  <si>
    <t xml:space="preserve">SVEGA: Razdio 21</t>
  </si>
  <si>
    <t xml:space="preserve">Ukupno: Razdio 1-21</t>
  </si>
  <si>
    <t xml:space="preserve">                                              II   INVESTICIONI BUDŽET</t>
  </si>
  <si>
    <t xml:space="preserve">K L A S I F I K A C I J A</t>
  </si>
  <si>
    <t xml:space="preserve">organiz.</t>
  </si>
  <si>
    <t xml:space="preserve">funkc.</t>
  </si>
  <si>
    <r>
      <rPr>
        <sz val="11"/>
        <rFont val="Cambria"/>
        <family val="1"/>
        <charset val="238"/>
      </rPr>
      <t xml:space="preserve">                         </t>
    </r>
    <r>
      <rPr>
        <b val="true"/>
        <sz val="11"/>
        <rFont val="Cambria"/>
        <family val="1"/>
        <charset val="238"/>
      </rPr>
      <t xml:space="preserve"> EKONOMSKA</t>
    </r>
  </si>
  <si>
    <t xml:space="preserve">O P I S</t>
  </si>
  <si>
    <t xml:space="preserve">Služba za  saradnju, poslove predsjednika i informisanje</t>
  </si>
  <si>
    <t xml:space="preserve">Kapitalni izdaci</t>
  </si>
  <si>
    <t xml:space="preserve">441-5</t>
  </si>
  <si>
    <t xml:space="preserve">Izdaci za opremu</t>
  </si>
  <si>
    <t xml:space="preserve">441-5-1</t>
  </si>
  <si>
    <t xml:space="preserve">Transportna sredstva</t>
  </si>
  <si>
    <t xml:space="preserve">441-5-2</t>
  </si>
  <si>
    <t xml:space="preserve">Kompjuterska oprema</t>
  </si>
  <si>
    <t xml:space="preserve">441-5-3</t>
  </si>
  <si>
    <t xml:space="preserve">Kancelarijska oprema</t>
  </si>
  <si>
    <t xml:space="preserve">441-5-4</t>
  </si>
  <si>
    <t xml:space="preserve">Telekomunikaciona oprema</t>
  </si>
  <si>
    <t xml:space="preserve">441-5-9</t>
  </si>
  <si>
    <t xml:space="preserve">Ostala oprema</t>
  </si>
  <si>
    <t xml:space="preserve">SVEGA:Razdio 2</t>
  </si>
  <si>
    <t xml:space="preserve">441-1</t>
  </si>
  <si>
    <t xml:space="preserve">Izdaci za infrastrukturu opšteg značaja</t>
  </si>
  <si>
    <t xml:space="preserve">441-2</t>
  </si>
  <si>
    <t xml:space="preserve">Izdaci za lokalnu infrastrukturu</t>
  </si>
  <si>
    <t xml:space="preserve">441-2-1</t>
  </si>
  <si>
    <t xml:space="preserve">Uređenje korita rijeka Bistrice, Gračanice i Zete</t>
  </si>
  <si>
    <t xml:space="preserve">441-2-3</t>
  </si>
  <si>
    <t xml:space="preserve">Vodovodi</t>
  </si>
  <si>
    <t xml:space="preserve">441-2-3-1</t>
  </si>
  <si>
    <t xml:space="preserve">Izgradnja vodovoda (Planik, Tisa i dr. )</t>
  </si>
  <si>
    <t xml:space="preserve">441-2-3-6</t>
  </si>
  <si>
    <t xml:space="preserve">Rekonstrukcija vodovoda, kanalizacione mreže i dr.</t>
  </si>
  <si>
    <t xml:space="preserve">441-2-3-7</t>
  </si>
  <si>
    <t xml:space="preserve">Istražno-eksploatacioni radovi za vodovode </t>
  </si>
  <si>
    <t xml:space="preserve">441-2-3-8</t>
  </si>
  <si>
    <t xml:space="preserve">Vještačke akumulacije -Rađevo</t>
  </si>
  <si>
    <t xml:space="preserve">441-2-5</t>
  </si>
  <si>
    <t xml:space="preserve">Ulice i parkovi</t>
  </si>
  <si>
    <t xml:space="preserve">441-2-5-4</t>
  </si>
  <si>
    <t xml:space="preserve">Eksproprijacija i pribavljanje nepokretnosti (rekonstr.puta Rubeža- Miolje polje-Morakovo, druga faza kanaliz.mreže i dr.)</t>
  </si>
  <si>
    <t xml:space="preserve">441-2-5-5</t>
  </si>
  <si>
    <t xml:space="preserve">Izgradnja i rekonstrukcija saobraćajnica (ul. br.11,ul.br.79, izrada proj.dokumentacije za rekonstrukciju puta Rubeža- Miolje Polje- Morakovo, izgradnja razdjelne ograde na Bulevaru 13. jul i dr.)</t>
  </si>
  <si>
    <t xml:space="preserve">441-2-5-6</t>
  </si>
  <si>
    <t xml:space="preserve">Uređenje gradskih kvartova i izgradnja i rekonstrukcija gradskih  i prigradskih igrališta</t>
  </si>
  <si>
    <t xml:space="preserve">441-2-6</t>
  </si>
  <si>
    <t xml:space="preserve">Kanalizacija i kolektori</t>
  </si>
  <si>
    <t xml:space="preserve">441-2-6-1</t>
  </si>
  <si>
    <t xml:space="preserve">Izgradnja Postrojenja  za tretman kanalizacionog mulja</t>
  </si>
  <si>
    <t xml:space="preserve">441-2-6-2</t>
  </si>
  <si>
    <t xml:space="preserve">Centar za savremeno upravljanje i tretman komunalnim otpadom</t>
  </si>
  <si>
    <t xml:space="preserve">441-2-6-3</t>
  </si>
  <si>
    <t xml:space="preserve">Izrada primarnog kolektora za naselja Oštrovac, Duklo i Ćemenca </t>
  </si>
  <si>
    <t xml:space="preserve">441-3</t>
  </si>
  <si>
    <t xml:space="preserve">Izdaci za građevinske objekte</t>
  </si>
  <si>
    <t xml:space="preserve">441-3-1</t>
  </si>
  <si>
    <t xml:space="preserve">Rekonstrukcija građevinskih objekata - komunalno opremanje </t>
  </si>
  <si>
    <t xml:space="preserve">441-3-2</t>
  </si>
  <si>
    <t xml:space="preserve">Izgradnja vatrogasno spasilačkog doma I faza</t>
  </si>
  <si>
    <t xml:space="preserve">441-4</t>
  </si>
  <si>
    <t xml:space="preserve">Izdaci za uređenje zemljišta</t>
  </si>
  <si>
    <t xml:space="preserve">441-4-1</t>
  </si>
  <si>
    <t xml:space="preserve">Sanacija i uređenje zelenih površina</t>
  </si>
  <si>
    <t xml:space="preserve">441-4-2</t>
  </si>
  <si>
    <t xml:space="preserve">Uklanjanje otpada odbačenog u životnu sredinu</t>
  </si>
  <si>
    <t xml:space="preserve">441-6</t>
  </si>
  <si>
    <t xml:space="preserve">Investiciono održavanje</t>
  </si>
  <si>
    <t xml:space="preserve">441-6-1</t>
  </si>
  <si>
    <t xml:space="preserve">Investiciono održavanje infrastrukture</t>
  </si>
  <si>
    <t xml:space="preserve">441-6-1-1</t>
  </si>
  <si>
    <t xml:space="preserve">Investiciono održavanje objekata visokogradnje i niskogradnje</t>
  </si>
  <si>
    <t xml:space="preserve">441-6-1-2</t>
  </si>
  <si>
    <t xml:space="preserve">Stambene jedinice za lica u stanju socijalne potrebe</t>
  </si>
  <si>
    <t xml:space="preserve">441-6-1-3</t>
  </si>
  <si>
    <t xml:space="preserve">Oprema za održavanje bazena u JP Sportski centar Nikšić</t>
  </si>
  <si>
    <t xml:space="preserve">441-6-1-4</t>
  </si>
  <si>
    <t xml:space="preserve">Inv.održavanje-bezbjednosna signalizacija ulica (asfaltne platforme za usporavanje brzine)</t>
  </si>
  <si>
    <t xml:space="preserve">441-6-2</t>
  </si>
  <si>
    <t xml:space="preserve">Sufinansiranje adaptacije fasada i  krovova</t>
  </si>
  <si>
    <t xml:space="preserve">441-9</t>
  </si>
  <si>
    <t xml:space="preserve">Ostali kapitalni izdaci</t>
  </si>
  <si>
    <t xml:space="preserve">441-9-1</t>
  </si>
  <si>
    <t xml:space="preserve">Učešće Opštine u fininsiranju IPA projekata, Gora i dr. </t>
  </si>
  <si>
    <t xml:space="preserve">SVEGA:Razdio 4</t>
  </si>
  <si>
    <t xml:space="preserve">UKUPNO: Razdio  2+4</t>
  </si>
  <si>
    <t xml:space="preserve">UKUPNO: OPERATIVNI + INVESTICIONI</t>
  </si>
  <si>
    <t xml:space="preserve">BILANS IZDATAKA</t>
  </si>
  <si>
    <t xml:space="preserve">Opšti bilans izdataka</t>
  </si>
  <si>
    <t xml:space="preserve">Naknada za zimnicu</t>
  </si>
  <si>
    <t xml:space="preserve">Naknada skupštinskim odbornicima za sjednice skupštine i radnih tijela (odbori, komisije, savjeti)</t>
  </si>
  <si>
    <t xml:space="preserve">Tekuće održavanje opreme(zgrade,vozni park i sredstva za rad)</t>
  </si>
  <si>
    <t xml:space="preserve">Isplate po osnovu ugovora o djelu</t>
  </si>
  <si>
    <t xml:space="preserve">Osiguranje</t>
  </si>
  <si>
    <t xml:space="preserve">Kontribucije za članstvo u domaćim i međunarodn.organizacijama</t>
  </si>
  <si>
    <t xml:space="preserve">Naknada za novorođenu đecu</t>
  </si>
  <si>
    <t xml:space="preserve">451-1</t>
  </si>
  <si>
    <t xml:space="preserve">Pozajmice i krediti nefinansijskim institucijama</t>
  </si>
  <si>
    <t xml:space="preserve">451-3</t>
  </si>
  <si>
    <t xml:space="preserve">Pozajmice i krediti pojedincima</t>
  </si>
  <si>
    <t xml:space="preserve">UKUPNI IZDAC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"/>
    <numFmt numFmtId="167" formatCode="@"/>
    <numFmt numFmtId="168" formatCode="#,##0.00\ _€"/>
    <numFmt numFmtId="169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1"/>
      <color rgb="FFC0C0C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4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9.71"/>
    <col collapsed="false" customWidth="true" hidden="false" outlineLevel="0" max="8" min="8" style="0" width="22.28"/>
    <col collapsed="false" customWidth="true" hidden="false" outlineLevel="0" max="9" min="9" style="0" width="18.14"/>
    <col collapsed="false" customWidth="true" hidden="false" outlineLevel="0" max="11" min="11" style="0" width="13.28"/>
    <col collapsed="false" customWidth="true" hidden="false" outlineLevel="0" max="14" min="14" style="0" width="13.85"/>
    <col collapsed="false" customWidth="true" hidden="false" outlineLevel="0" max="16" min="16" style="0" width="11.7"/>
  </cols>
  <sheetData>
    <row r="5" customFormat="false" ht="13.5" hidden="false" customHeight="false" outlineLevel="0" collapsed="false"/>
    <row r="6" customFormat="false" ht="23.2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2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5"/>
      <c r="I7" s="6"/>
    </row>
    <row r="8" customFormat="false" ht="12.75" hidden="false" customHeight="true" outlineLevel="0" collapsed="false">
      <c r="B8" s="7" t="s">
        <v>1</v>
      </c>
      <c r="C8" s="7"/>
      <c r="D8" s="7"/>
      <c r="E8" s="7"/>
      <c r="F8" s="8"/>
      <c r="G8" s="8" t="s">
        <v>2</v>
      </c>
      <c r="H8" s="9" t="s">
        <v>3</v>
      </c>
      <c r="I8" s="10" t="s">
        <v>4</v>
      </c>
    </row>
    <row r="9" customFormat="false" ht="12.75" hidden="false" customHeight="false" outlineLevel="0" collapsed="false">
      <c r="B9" s="7" t="n">
        <v>1</v>
      </c>
      <c r="C9" s="8" t="n">
        <v>2</v>
      </c>
      <c r="D9" s="8" t="n">
        <v>3</v>
      </c>
      <c r="E9" s="8" t="n">
        <v>4</v>
      </c>
      <c r="F9" s="8"/>
      <c r="G9" s="8" t="n">
        <v>5</v>
      </c>
      <c r="H9" s="11" t="n">
        <v>7</v>
      </c>
      <c r="I9" s="12" t="n">
        <v>6</v>
      </c>
    </row>
    <row r="10" customFormat="false" ht="12.75" hidden="false" customHeight="false" outlineLevel="0" collapsed="false">
      <c r="B10" s="13" t="s">
        <v>5</v>
      </c>
      <c r="C10" s="13" t="s">
        <v>5</v>
      </c>
      <c r="D10" s="13" t="s">
        <v>5</v>
      </c>
      <c r="E10" s="13" t="s">
        <v>5</v>
      </c>
      <c r="F10" s="13"/>
      <c r="G10" s="13" t="s">
        <v>5</v>
      </c>
      <c r="H10" s="14"/>
      <c r="I10" s="15"/>
    </row>
    <row r="11" customFormat="false" ht="12.75" hidden="false" customHeight="false" outlineLevel="0" collapsed="false">
      <c r="B11" s="16" t="n">
        <v>71</v>
      </c>
      <c r="C11" s="16" t="s">
        <v>5</v>
      </c>
      <c r="D11" s="16" t="s">
        <v>5</v>
      </c>
      <c r="E11" s="16" t="s">
        <v>5</v>
      </c>
      <c r="F11" s="16"/>
      <c r="G11" s="16" t="s">
        <v>6</v>
      </c>
      <c r="H11" s="17" t="n">
        <f aca="false">SUM(H12,H32,H49,H78)</f>
        <v>18420000</v>
      </c>
      <c r="I11" s="18" t="n">
        <f aca="false">SUM(I12,I32,I49,I78)</f>
        <v>18862849.85</v>
      </c>
    </row>
    <row r="12" customFormat="false" ht="12.75" hidden="false" customHeight="false" outlineLevel="0" collapsed="false">
      <c r="B12" s="13" t="s">
        <v>5</v>
      </c>
      <c r="C12" s="13" t="n">
        <v>711</v>
      </c>
      <c r="D12" s="19" t="s">
        <v>5</v>
      </c>
      <c r="E12" s="19" t="s">
        <v>5</v>
      </c>
      <c r="F12" s="19"/>
      <c r="G12" s="19" t="s">
        <v>7</v>
      </c>
      <c r="H12" s="20" t="n">
        <f aca="false">SUM(H13,H23,H26)</f>
        <v>14618300</v>
      </c>
      <c r="I12" s="21" t="n">
        <f aca="false">SUM(I13,I23,I26)</f>
        <v>14722249.85</v>
      </c>
    </row>
    <row r="13" customFormat="false" ht="12.75" hidden="false" customHeight="false" outlineLevel="0" collapsed="false">
      <c r="B13" s="13" t="s">
        <v>5</v>
      </c>
      <c r="C13" s="13" t="s">
        <v>5</v>
      </c>
      <c r="D13" s="19" t="s">
        <v>8</v>
      </c>
      <c r="E13" s="19" t="s">
        <v>5</v>
      </c>
      <c r="F13" s="19"/>
      <c r="G13" s="19" t="s">
        <v>9</v>
      </c>
      <c r="H13" s="20" t="n">
        <f aca="false">SUM(H14:H22)</f>
        <v>6378300</v>
      </c>
      <c r="I13" s="21" t="n">
        <f aca="false">SUM(I14:I22)</f>
        <v>6672249.85</v>
      </c>
    </row>
    <row r="14" customFormat="false" ht="25.5" hidden="false" customHeight="false" outlineLevel="0" collapsed="false">
      <c r="B14" s="13" t="s">
        <v>5</v>
      </c>
      <c r="C14" s="13" t="s">
        <v>5</v>
      </c>
      <c r="D14" s="19" t="s">
        <v>5</v>
      </c>
      <c r="E14" s="19" t="s">
        <v>10</v>
      </c>
      <c r="F14" s="19"/>
      <c r="G14" s="19" t="s">
        <v>11</v>
      </c>
      <c r="H14" s="22" t="n">
        <v>4449700</v>
      </c>
      <c r="I14" s="23" t="n">
        <v>4816799.85</v>
      </c>
      <c r="K14" s="24"/>
    </row>
    <row r="15" customFormat="false" ht="25.5" hidden="false" customHeight="false" outlineLevel="0" collapsed="false">
      <c r="B15" s="13" t="s">
        <v>5</v>
      </c>
      <c r="C15" s="13" t="s">
        <v>5</v>
      </c>
      <c r="D15" s="19" t="s">
        <v>5</v>
      </c>
      <c r="E15" s="19" t="s">
        <v>12</v>
      </c>
      <c r="F15" s="19"/>
      <c r="G15" s="19" t="s">
        <v>13</v>
      </c>
      <c r="H15" s="22" t="n">
        <v>100</v>
      </c>
      <c r="I15" s="23" t="n">
        <v>100</v>
      </c>
    </row>
    <row r="16" customFormat="false" ht="12.75" hidden="false" customHeight="false" outlineLevel="0" collapsed="false">
      <c r="B16" s="13" t="s">
        <v>5</v>
      </c>
      <c r="C16" s="13" t="s">
        <v>5</v>
      </c>
      <c r="D16" s="19" t="s">
        <v>5</v>
      </c>
      <c r="E16" s="19" t="s">
        <v>14</v>
      </c>
      <c r="F16" s="19"/>
      <c r="G16" s="19" t="s">
        <v>15</v>
      </c>
      <c r="H16" s="22" t="n">
        <v>600000</v>
      </c>
      <c r="I16" s="23" t="n">
        <v>700000</v>
      </c>
      <c r="K16" s="24"/>
    </row>
    <row r="17" customFormat="false" ht="25.5" hidden="false" customHeight="false" outlineLevel="0" collapsed="false">
      <c r="B17" s="13" t="s">
        <v>5</v>
      </c>
      <c r="C17" s="13" t="s">
        <v>5</v>
      </c>
      <c r="D17" s="19" t="s">
        <v>5</v>
      </c>
      <c r="E17" s="19" t="s">
        <v>16</v>
      </c>
      <c r="F17" s="19"/>
      <c r="G17" s="19" t="s">
        <v>17</v>
      </c>
      <c r="H17" s="22" t="n">
        <v>100000</v>
      </c>
      <c r="I17" s="23" t="n">
        <v>100000</v>
      </c>
    </row>
    <row r="18" customFormat="false" ht="25.5" hidden="false" customHeight="false" outlineLevel="0" collapsed="false">
      <c r="B18" s="13" t="s">
        <v>5</v>
      </c>
      <c r="C18" s="13" t="s">
        <v>5</v>
      </c>
      <c r="D18" s="19" t="s">
        <v>5</v>
      </c>
      <c r="E18" s="19" t="s">
        <v>18</v>
      </c>
      <c r="F18" s="19"/>
      <c r="G18" s="19" t="s">
        <v>19</v>
      </c>
      <c r="H18" s="22" t="n">
        <v>8000</v>
      </c>
      <c r="I18" s="23" t="n">
        <v>3000</v>
      </c>
    </row>
    <row r="19" customFormat="false" ht="25.5" hidden="false" customHeight="false" outlineLevel="0" collapsed="false">
      <c r="B19" s="13" t="s">
        <v>5</v>
      </c>
      <c r="C19" s="13" t="s">
        <v>5</v>
      </c>
      <c r="D19" s="19" t="s">
        <v>5</v>
      </c>
      <c r="E19" s="19" t="s">
        <v>20</v>
      </c>
      <c r="F19" s="19"/>
      <c r="G19" s="19" t="s">
        <v>21</v>
      </c>
      <c r="H19" s="22" t="n">
        <v>240000</v>
      </c>
      <c r="I19" s="23" t="n">
        <v>251850</v>
      </c>
      <c r="K19" s="24"/>
    </row>
    <row r="20" customFormat="false" ht="12.75" hidden="false" customHeight="false" outlineLevel="0" collapsed="false">
      <c r="B20" s="13" t="s">
        <v>5</v>
      </c>
      <c r="C20" s="13" t="s">
        <v>5</v>
      </c>
      <c r="D20" s="19" t="s">
        <v>5</v>
      </c>
      <c r="E20" s="19" t="s">
        <v>22</v>
      </c>
      <c r="F20" s="19"/>
      <c r="G20" s="19" t="s">
        <v>23</v>
      </c>
      <c r="H20" s="22" t="n">
        <v>800000</v>
      </c>
      <c r="I20" s="23" t="n">
        <v>600000</v>
      </c>
    </row>
    <row r="21" customFormat="false" ht="12.75" hidden="false" customHeight="false" outlineLevel="0" collapsed="false">
      <c r="B21" s="13"/>
      <c r="C21" s="13"/>
      <c r="D21" s="19"/>
      <c r="E21" s="19" t="s">
        <v>24</v>
      </c>
      <c r="F21" s="19"/>
      <c r="G21" s="19" t="s">
        <v>25</v>
      </c>
      <c r="H21" s="22" t="n">
        <v>500</v>
      </c>
      <c r="I21" s="23" t="n">
        <v>500</v>
      </c>
    </row>
    <row r="22" customFormat="false" ht="25.5" hidden="false" customHeight="false" outlineLevel="0" collapsed="false">
      <c r="B22" s="13" t="s">
        <v>5</v>
      </c>
      <c r="C22" s="13" t="s">
        <v>5</v>
      </c>
      <c r="D22" s="19" t="s">
        <v>5</v>
      </c>
      <c r="E22" s="19" t="s">
        <v>26</v>
      </c>
      <c r="F22" s="19"/>
      <c r="G22" s="19" t="s">
        <v>27</v>
      </c>
      <c r="H22" s="22" t="n">
        <v>180000</v>
      </c>
      <c r="I22" s="23" t="n">
        <v>200000</v>
      </c>
    </row>
    <row r="23" customFormat="false" ht="12.75" hidden="false" customHeight="false" outlineLevel="0" collapsed="false">
      <c r="B23" s="13" t="s">
        <v>5</v>
      </c>
      <c r="C23" s="13" t="s">
        <v>5</v>
      </c>
      <c r="D23" s="19" t="s">
        <v>28</v>
      </c>
      <c r="E23" s="19" t="s">
        <v>5</v>
      </c>
      <c r="F23" s="19"/>
      <c r="G23" s="19" t="s">
        <v>29</v>
      </c>
      <c r="H23" s="20" t="n">
        <f aca="false">SUM(H24,H25)</f>
        <v>6840000</v>
      </c>
      <c r="I23" s="21" t="n">
        <f aca="false">SUM(I24,I25)</f>
        <v>6550000</v>
      </c>
    </row>
    <row r="24" customFormat="false" ht="38.25" hidden="false" customHeight="false" outlineLevel="0" collapsed="false">
      <c r="B24" s="13"/>
      <c r="C24" s="13"/>
      <c r="D24" s="19"/>
      <c r="E24" s="19" t="s">
        <v>30</v>
      </c>
      <c r="F24" s="19"/>
      <c r="G24" s="19" t="s">
        <v>31</v>
      </c>
      <c r="H24" s="20" t="n">
        <v>6400000</v>
      </c>
      <c r="I24" s="23" t="n">
        <v>6000000</v>
      </c>
      <c r="K24" s="24"/>
    </row>
    <row r="25" customFormat="false" ht="25.5" hidden="false" customHeight="false" outlineLevel="0" collapsed="false">
      <c r="B25" s="13" t="s">
        <v>5</v>
      </c>
      <c r="C25" s="13" t="s">
        <v>5</v>
      </c>
      <c r="D25" s="19" t="s">
        <v>5</v>
      </c>
      <c r="E25" s="19" t="s">
        <v>32</v>
      </c>
      <c r="F25" s="19"/>
      <c r="G25" s="19" t="s">
        <v>33</v>
      </c>
      <c r="H25" s="22" t="n">
        <v>440000</v>
      </c>
      <c r="I25" s="23" t="n">
        <v>550000</v>
      </c>
    </row>
    <row r="26" customFormat="false" ht="12.75" hidden="false" customHeight="false" outlineLevel="0" collapsed="false">
      <c r="B26" s="13" t="s">
        <v>5</v>
      </c>
      <c r="C26" s="13" t="s">
        <v>5</v>
      </c>
      <c r="D26" s="19" t="s">
        <v>34</v>
      </c>
      <c r="E26" s="19" t="s">
        <v>5</v>
      </c>
      <c r="F26" s="19"/>
      <c r="G26" s="19" t="s">
        <v>35</v>
      </c>
      <c r="H26" s="20" t="n">
        <f aca="false">SUM(H27:H31)</f>
        <v>1400000</v>
      </c>
      <c r="I26" s="21" t="n">
        <f aca="false">SUM(I27:I31)</f>
        <v>1500000</v>
      </c>
    </row>
    <row r="27" customFormat="false" ht="12.75" hidden="false" customHeight="false" outlineLevel="0" collapsed="false">
      <c r="B27" s="13" t="s">
        <v>5</v>
      </c>
      <c r="C27" s="13" t="s">
        <v>5</v>
      </c>
      <c r="D27" s="19" t="s">
        <v>5</v>
      </c>
      <c r="E27" s="19"/>
      <c r="F27" s="19"/>
      <c r="G27" s="19"/>
      <c r="H27" s="22"/>
      <c r="I27" s="23"/>
    </row>
    <row r="28" customFormat="false" ht="12.75" hidden="false" customHeight="false" outlineLevel="0" collapsed="false">
      <c r="B28" s="13" t="s">
        <v>5</v>
      </c>
      <c r="C28" s="13" t="s">
        <v>5</v>
      </c>
      <c r="D28" s="19" t="s">
        <v>5</v>
      </c>
      <c r="E28" s="19"/>
      <c r="F28" s="19"/>
      <c r="G28" s="19"/>
      <c r="H28" s="22"/>
      <c r="I28" s="23"/>
    </row>
    <row r="29" customFormat="false" ht="12.75" hidden="false" customHeight="false" outlineLevel="0" collapsed="false">
      <c r="B29" s="13" t="s">
        <v>5</v>
      </c>
      <c r="C29" s="13" t="s">
        <v>5</v>
      </c>
      <c r="D29" s="19" t="s">
        <v>5</v>
      </c>
      <c r="E29" s="19"/>
      <c r="F29" s="19"/>
      <c r="G29" s="19"/>
      <c r="H29" s="22"/>
      <c r="I29" s="23"/>
    </row>
    <row r="30" customFormat="false" ht="12.75" hidden="false" customHeight="false" outlineLevel="0" collapsed="false">
      <c r="B30" s="13" t="s">
        <v>5</v>
      </c>
      <c r="C30" s="13" t="s">
        <v>5</v>
      </c>
      <c r="D30" s="19" t="s">
        <v>5</v>
      </c>
      <c r="E30" s="19"/>
      <c r="F30" s="19"/>
      <c r="G30" s="19"/>
      <c r="H30" s="22"/>
      <c r="I30" s="23"/>
    </row>
    <row r="31" customFormat="false" ht="25.5" hidden="false" customHeight="false" outlineLevel="0" collapsed="false">
      <c r="B31" s="13" t="s">
        <v>5</v>
      </c>
      <c r="C31" s="13" t="s">
        <v>5</v>
      </c>
      <c r="D31" s="19" t="s">
        <v>5</v>
      </c>
      <c r="E31" s="19" t="s">
        <v>36</v>
      </c>
      <c r="F31" s="19"/>
      <c r="G31" s="19" t="s">
        <v>37</v>
      </c>
      <c r="H31" s="22" t="n">
        <v>1400000</v>
      </c>
      <c r="I31" s="23" t="n">
        <v>1500000</v>
      </c>
    </row>
    <row r="32" customFormat="false" ht="12.75" hidden="false" customHeight="false" outlineLevel="0" collapsed="false">
      <c r="B32" s="13" t="s">
        <v>5</v>
      </c>
      <c r="C32" s="13" t="n">
        <v>713</v>
      </c>
      <c r="D32" s="19" t="s">
        <v>5</v>
      </c>
      <c r="E32" s="19" t="s">
        <v>5</v>
      </c>
      <c r="F32" s="19"/>
      <c r="G32" s="19" t="s">
        <v>38</v>
      </c>
      <c r="H32" s="20" t="n">
        <f aca="false">SUM(H33,H34,H35)</f>
        <v>248000</v>
      </c>
      <c r="I32" s="21" t="n">
        <f aca="false">SUM(I33,I34,I35)</f>
        <v>258500</v>
      </c>
    </row>
    <row r="33" customFormat="false" ht="12.75" hidden="false" customHeight="false" outlineLevel="0" collapsed="false">
      <c r="B33" s="13" t="s">
        <v>5</v>
      </c>
      <c r="C33" s="13" t="s">
        <v>5</v>
      </c>
      <c r="D33" s="19" t="s">
        <v>39</v>
      </c>
      <c r="E33" s="19" t="s">
        <v>5</v>
      </c>
      <c r="F33" s="19"/>
      <c r="G33" s="19" t="s">
        <v>40</v>
      </c>
      <c r="H33" s="22" t="n">
        <v>80000</v>
      </c>
      <c r="I33" s="23" t="n">
        <v>85000</v>
      </c>
    </row>
    <row r="34" customFormat="false" ht="12.75" hidden="false" customHeight="false" outlineLevel="0" collapsed="false">
      <c r="B34" s="13" t="s">
        <v>5</v>
      </c>
      <c r="C34" s="13" t="s">
        <v>5</v>
      </c>
      <c r="D34" s="19"/>
      <c r="E34" s="19"/>
      <c r="F34" s="19"/>
      <c r="G34" s="19"/>
      <c r="H34" s="22"/>
      <c r="I34" s="23"/>
    </row>
    <row r="35" customFormat="false" ht="12.75" hidden="false" customHeight="false" outlineLevel="0" collapsed="false">
      <c r="B35" s="13" t="s">
        <v>5</v>
      </c>
      <c r="C35" s="13" t="s">
        <v>5</v>
      </c>
      <c r="D35" s="19" t="s">
        <v>41</v>
      </c>
      <c r="E35" s="19" t="s">
        <v>5</v>
      </c>
      <c r="F35" s="19"/>
      <c r="G35" s="19" t="s">
        <v>42</v>
      </c>
      <c r="H35" s="20" t="n">
        <f aca="false">SUM(H37:H48)</f>
        <v>168000</v>
      </c>
      <c r="I35" s="21" t="n">
        <f aca="false">SUM(I37:I48)</f>
        <v>173500</v>
      </c>
    </row>
    <row r="36" customFormat="false" ht="12.75" hidden="false" customHeight="false" outlineLevel="0" collapsed="false">
      <c r="B36" s="13" t="s">
        <v>5</v>
      </c>
      <c r="C36" s="13" t="s">
        <v>5</v>
      </c>
      <c r="D36" s="19" t="s">
        <v>5</v>
      </c>
      <c r="E36" s="19"/>
      <c r="F36" s="19"/>
      <c r="G36" s="19"/>
      <c r="H36" s="22"/>
      <c r="I36" s="23"/>
    </row>
    <row r="37" customFormat="false" ht="63.75" hidden="false" customHeight="false" outlineLevel="0" collapsed="false">
      <c r="B37" s="13"/>
      <c r="C37" s="13"/>
      <c r="D37" s="19"/>
      <c r="E37" s="19" t="s">
        <v>43</v>
      </c>
      <c r="F37" s="19"/>
      <c r="G37" s="19" t="s">
        <v>44</v>
      </c>
      <c r="H37" s="22" t="n">
        <v>0</v>
      </c>
      <c r="I37" s="23"/>
    </row>
    <row r="38" customFormat="false" ht="25.5" hidden="false" customHeight="false" outlineLevel="0" collapsed="false">
      <c r="B38" s="13"/>
      <c r="C38" s="13" t="s">
        <v>5</v>
      </c>
      <c r="D38" s="19" t="s">
        <v>5</v>
      </c>
      <c r="E38" s="19" t="s">
        <v>45</v>
      </c>
      <c r="F38" s="19"/>
      <c r="G38" s="19" t="s">
        <v>46</v>
      </c>
      <c r="H38" s="22" t="n">
        <v>120000</v>
      </c>
      <c r="I38" s="23" t="n">
        <v>120000</v>
      </c>
    </row>
    <row r="39" customFormat="false" ht="38.25" hidden="false" customHeight="false" outlineLevel="0" collapsed="false">
      <c r="B39" s="13"/>
      <c r="C39" s="13"/>
      <c r="D39" s="19"/>
      <c r="E39" s="19" t="s">
        <v>47</v>
      </c>
      <c r="F39" s="19"/>
      <c r="G39" s="19" t="s">
        <v>48</v>
      </c>
      <c r="H39" s="22" t="n">
        <v>8000</v>
      </c>
      <c r="I39" s="23" t="n">
        <v>8500</v>
      </c>
    </row>
    <row r="40" customFormat="false" ht="12.75" hidden="false" customHeight="false" outlineLevel="0" collapsed="false">
      <c r="B40" s="13" t="s">
        <v>5</v>
      </c>
      <c r="C40" s="13" t="s">
        <v>5</v>
      </c>
      <c r="D40" s="19" t="s">
        <v>5</v>
      </c>
      <c r="E40" s="19"/>
      <c r="F40" s="19"/>
      <c r="G40" s="19"/>
      <c r="H40" s="22"/>
      <c r="I40" s="23"/>
    </row>
    <row r="41" customFormat="false" ht="12.75" hidden="false" customHeight="false" outlineLevel="0" collapsed="false">
      <c r="B41" s="13" t="s">
        <v>5</v>
      </c>
      <c r="C41" s="13" t="s">
        <v>5</v>
      </c>
      <c r="D41" s="19" t="s">
        <v>5</v>
      </c>
      <c r="E41" s="19"/>
      <c r="F41" s="19"/>
      <c r="G41" s="19"/>
      <c r="H41" s="22"/>
      <c r="I41" s="23"/>
    </row>
    <row r="42" customFormat="false" ht="25.5" hidden="false" customHeight="false" outlineLevel="0" collapsed="false">
      <c r="B42" s="13" t="s">
        <v>5</v>
      </c>
      <c r="C42" s="13" t="s">
        <v>5</v>
      </c>
      <c r="D42" s="19" t="s">
        <v>5</v>
      </c>
      <c r="E42" s="19" t="s">
        <v>49</v>
      </c>
      <c r="F42" s="19"/>
      <c r="G42" s="19" t="s">
        <v>50</v>
      </c>
      <c r="H42" s="22" t="n">
        <v>20000</v>
      </c>
      <c r="I42" s="23" t="n">
        <v>25000</v>
      </c>
    </row>
    <row r="43" customFormat="false" ht="63.75" hidden="false" customHeight="false" outlineLevel="0" collapsed="false">
      <c r="B43" s="13" t="s">
        <v>5</v>
      </c>
      <c r="C43" s="13" t="s">
        <v>5</v>
      </c>
      <c r="D43" s="19" t="s">
        <v>5</v>
      </c>
      <c r="E43" s="19" t="s">
        <v>51</v>
      </c>
      <c r="F43" s="19"/>
      <c r="G43" s="19" t="s">
        <v>52</v>
      </c>
      <c r="H43" s="22" t="n">
        <v>20000</v>
      </c>
      <c r="I43" s="23" t="n">
        <v>20000</v>
      </c>
    </row>
    <row r="44" customFormat="false" ht="12.75" hidden="false" customHeight="false" outlineLevel="0" collapsed="false">
      <c r="B44" s="13" t="s">
        <v>5</v>
      </c>
      <c r="C44" s="13" t="s">
        <v>5</v>
      </c>
      <c r="D44" s="19" t="s">
        <v>5</v>
      </c>
      <c r="E44" s="19"/>
      <c r="F44" s="19"/>
      <c r="G44" s="19"/>
      <c r="H44" s="22"/>
      <c r="I44" s="23"/>
    </row>
    <row r="45" customFormat="false" ht="12.75" hidden="false" customHeight="false" outlineLevel="0" collapsed="false">
      <c r="B45" s="13" t="s">
        <v>5</v>
      </c>
      <c r="C45" s="13" t="s">
        <v>5</v>
      </c>
      <c r="D45" s="19" t="s">
        <v>5</v>
      </c>
      <c r="E45" s="19"/>
      <c r="F45" s="19"/>
      <c r="G45" s="19"/>
      <c r="H45" s="22"/>
      <c r="I45" s="23"/>
    </row>
    <row r="46" customFormat="false" ht="12.75" hidden="false" customHeight="false" outlineLevel="0" collapsed="false">
      <c r="B46" s="13"/>
      <c r="C46" s="13"/>
      <c r="D46" s="19"/>
      <c r="E46" s="19"/>
      <c r="F46" s="19"/>
      <c r="G46" s="19"/>
      <c r="H46" s="22"/>
      <c r="I46" s="23"/>
    </row>
    <row r="47" customFormat="false" ht="12.75" hidden="false" customHeight="false" outlineLevel="0" collapsed="false">
      <c r="B47" s="13"/>
      <c r="C47" s="13"/>
      <c r="D47" s="19"/>
      <c r="E47" s="19"/>
      <c r="F47" s="19"/>
      <c r="G47" s="19"/>
      <c r="H47" s="22"/>
      <c r="I47" s="23"/>
    </row>
    <row r="48" customFormat="false" ht="12.75" hidden="false" customHeight="false" outlineLevel="0" collapsed="false">
      <c r="B48" s="13"/>
      <c r="C48" s="13"/>
      <c r="D48" s="19"/>
      <c r="E48" s="19"/>
      <c r="F48" s="19"/>
      <c r="G48" s="19"/>
      <c r="H48" s="22"/>
      <c r="I48" s="23"/>
    </row>
    <row r="49" customFormat="false" ht="12.75" hidden="false" customHeight="false" outlineLevel="0" collapsed="false">
      <c r="B49" s="13" t="s">
        <v>5</v>
      </c>
      <c r="C49" s="13" t="n">
        <v>714</v>
      </c>
      <c r="D49" s="19" t="s">
        <v>5</v>
      </c>
      <c r="E49" s="19" t="s">
        <v>5</v>
      </c>
      <c r="F49" s="19"/>
      <c r="G49" s="19" t="s">
        <v>53</v>
      </c>
      <c r="H49" s="20" t="n">
        <f aca="false">SUM(H50,H56,H59,H60,H68,H76,)</f>
        <v>2992700</v>
      </c>
      <c r="I49" s="21" t="n">
        <f aca="false">SUM(I50,I56,I59,I60,I68,I76,)</f>
        <v>3301100</v>
      </c>
    </row>
    <row r="50" customFormat="false" ht="25.5" hidden="false" customHeight="false" outlineLevel="0" collapsed="false">
      <c r="B50" s="13" t="s">
        <v>5</v>
      </c>
      <c r="C50" s="13" t="s">
        <v>5</v>
      </c>
      <c r="D50" s="19" t="s">
        <v>54</v>
      </c>
      <c r="E50" s="19" t="s">
        <v>5</v>
      </c>
      <c r="F50" s="19"/>
      <c r="G50" s="19" t="s">
        <v>55</v>
      </c>
      <c r="H50" s="20" t="n">
        <f aca="false">SUM(H51:H55)</f>
        <v>1290100</v>
      </c>
      <c r="I50" s="21" t="n">
        <f aca="false">SUM(I51:I55)</f>
        <v>1290100</v>
      </c>
    </row>
    <row r="51" customFormat="false" ht="12.75" hidden="false" customHeight="false" outlineLevel="0" collapsed="false">
      <c r="B51" s="13" t="s">
        <v>5</v>
      </c>
      <c r="C51" s="13" t="s">
        <v>5</v>
      </c>
      <c r="D51" s="19" t="s">
        <v>5</v>
      </c>
      <c r="E51" s="19" t="s">
        <v>56</v>
      </c>
      <c r="F51" s="19"/>
      <c r="G51" s="19" t="s">
        <v>57</v>
      </c>
      <c r="H51" s="22" t="n">
        <v>160000</v>
      </c>
      <c r="I51" s="23" t="n">
        <v>160000</v>
      </c>
    </row>
    <row r="52" customFormat="false" ht="25.5" hidden="false" customHeight="false" outlineLevel="0" collapsed="false">
      <c r="B52" s="13" t="s">
        <v>5</v>
      </c>
      <c r="C52" s="13" t="s">
        <v>5</v>
      </c>
      <c r="D52" s="19" t="s">
        <v>5</v>
      </c>
      <c r="E52" s="19" t="s">
        <v>58</v>
      </c>
      <c r="F52" s="19"/>
      <c r="G52" s="19" t="s">
        <v>59</v>
      </c>
      <c r="H52" s="22" t="n">
        <v>100</v>
      </c>
      <c r="I52" s="23" t="n">
        <v>100</v>
      </c>
    </row>
    <row r="53" customFormat="false" ht="25.5" hidden="false" customHeight="false" outlineLevel="0" collapsed="false">
      <c r="B53" s="13" t="s">
        <v>5</v>
      </c>
      <c r="C53" s="13" t="s">
        <v>5</v>
      </c>
      <c r="D53" s="19" t="s">
        <v>5</v>
      </c>
      <c r="E53" s="19" t="s">
        <v>60</v>
      </c>
      <c r="F53" s="19"/>
      <c r="G53" s="19" t="s">
        <v>61</v>
      </c>
      <c r="H53" s="22" t="n">
        <v>30000</v>
      </c>
      <c r="I53" s="23" t="n">
        <v>30000</v>
      </c>
    </row>
    <row r="54" customFormat="false" ht="25.5" hidden="false" customHeight="false" outlineLevel="0" collapsed="false">
      <c r="B54" s="13" t="s">
        <v>5</v>
      </c>
      <c r="C54" s="13" t="s">
        <v>5</v>
      </c>
      <c r="D54" s="19" t="s">
        <v>5</v>
      </c>
      <c r="E54" s="19" t="s">
        <v>62</v>
      </c>
      <c r="F54" s="19"/>
      <c r="G54" s="19" t="s">
        <v>63</v>
      </c>
      <c r="H54" s="22"/>
      <c r="I54" s="23"/>
    </row>
    <row r="55" customFormat="false" ht="38.25" hidden="false" customHeight="false" outlineLevel="0" collapsed="false">
      <c r="B55" s="13"/>
      <c r="C55" s="13"/>
      <c r="D55" s="19"/>
      <c r="E55" s="19" t="s">
        <v>64</v>
      </c>
      <c r="F55" s="19"/>
      <c r="G55" s="19" t="s">
        <v>65</v>
      </c>
      <c r="H55" s="22" t="n">
        <v>1100000</v>
      </c>
      <c r="I55" s="23" t="n">
        <v>1100000</v>
      </c>
    </row>
    <row r="56" customFormat="false" ht="25.5" hidden="false" customHeight="false" outlineLevel="0" collapsed="false">
      <c r="B56" s="13" t="s">
        <v>5</v>
      </c>
      <c r="C56" s="13" t="s">
        <v>5</v>
      </c>
      <c r="D56" s="19" t="s">
        <v>66</v>
      </c>
      <c r="E56" s="19" t="s">
        <v>5</v>
      </c>
      <c r="F56" s="19"/>
      <c r="G56" s="19" t="s">
        <v>67</v>
      </c>
      <c r="H56" s="20" t="n">
        <f aca="false">SUM(H57:H58)</f>
        <v>460000</v>
      </c>
      <c r="I56" s="21" t="n">
        <f aca="false">SUM(I57:I58)</f>
        <v>560000</v>
      </c>
    </row>
    <row r="57" customFormat="false" ht="12.75" hidden="false" customHeight="false" outlineLevel="0" collapsed="false">
      <c r="B57" s="13" t="s">
        <v>5</v>
      </c>
      <c r="C57" s="13" t="s">
        <v>5</v>
      </c>
      <c r="D57" s="19" t="s">
        <v>5</v>
      </c>
      <c r="E57" s="19" t="s">
        <v>68</v>
      </c>
      <c r="F57" s="19"/>
      <c r="G57" s="19" t="s">
        <v>69</v>
      </c>
      <c r="H57" s="22" t="n">
        <v>60000</v>
      </c>
      <c r="I57" s="23" t="n">
        <v>60000</v>
      </c>
    </row>
    <row r="58" customFormat="false" ht="25.5" hidden="false" customHeight="false" outlineLevel="0" collapsed="false">
      <c r="B58" s="13" t="s">
        <v>5</v>
      </c>
      <c r="C58" s="13" t="s">
        <v>5</v>
      </c>
      <c r="D58" s="19" t="s">
        <v>5</v>
      </c>
      <c r="E58" s="19" t="s">
        <v>70</v>
      </c>
      <c r="F58" s="19"/>
      <c r="G58" s="19" t="s">
        <v>71</v>
      </c>
      <c r="H58" s="22" t="n">
        <v>400000</v>
      </c>
      <c r="I58" s="23" t="n">
        <v>500000</v>
      </c>
    </row>
    <row r="59" customFormat="false" ht="12.75" hidden="false" customHeight="false" outlineLevel="0" collapsed="false">
      <c r="B59" s="13" t="s">
        <v>5</v>
      </c>
      <c r="C59" s="13" t="s">
        <v>5</v>
      </c>
      <c r="D59" s="19"/>
      <c r="E59" s="19"/>
      <c r="F59" s="19"/>
      <c r="G59" s="19"/>
      <c r="H59" s="22"/>
      <c r="I59" s="23"/>
    </row>
    <row r="60" customFormat="false" ht="38.25" hidden="false" customHeight="false" outlineLevel="0" collapsed="false">
      <c r="B60" s="13"/>
      <c r="C60" s="13"/>
      <c r="D60" s="19" t="s">
        <v>72</v>
      </c>
      <c r="E60" s="19"/>
      <c r="F60" s="19"/>
      <c r="G60" s="25" t="s">
        <v>73</v>
      </c>
      <c r="H60" s="20" t="n">
        <f aca="false">SUM(H61:H63)</f>
        <v>360000</v>
      </c>
      <c r="I60" s="21" t="n">
        <f aca="false">SUM(I61:I63)</f>
        <v>510000</v>
      </c>
    </row>
    <row r="61" customFormat="false" ht="51" hidden="false" customHeight="false" outlineLevel="0" collapsed="false">
      <c r="B61" s="19" t="s">
        <v>5</v>
      </c>
      <c r="C61" s="19" t="s">
        <v>5</v>
      </c>
      <c r="D61" s="19" t="s">
        <v>5</v>
      </c>
      <c r="E61" s="19" t="s">
        <v>74</v>
      </c>
      <c r="F61" s="19"/>
      <c r="G61" s="25" t="s">
        <v>75</v>
      </c>
      <c r="H61" s="22" t="n">
        <v>300000</v>
      </c>
      <c r="I61" s="23" t="n">
        <v>450000</v>
      </c>
    </row>
    <row r="62" customFormat="false" ht="12.75" hidden="false" customHeight="false" outlineLevel="0" collapsed="false">
      <c r="B62" s="19" t="s">
        <v>5</v>
      </c>
      <c r="C62" s="19" t="s">
        <v>5</v>
      </c>
      <c r="D62" s="19" t="s">
        <v>5</v>
      </c>
      <c r="E62" s="19"/>
      <c r="F62" s="19"/>
      <c r="G62" s="25"/>
      <c r="H62" s="26"/>
      <c r="I62" s="23"/>
    </row>
    <row r="63" customFormat="false" ht="51" hidden="false" customHeight="false" outlineLevel="0" collapsed="false">
      <c r="B63" s="19" t="s">
        <v>5</v>
      </c>
      <c r="C63" s="19" t="s">
        <v>5</v>
      </c>
      <c r="D63" s="19" t="s">
        <v>5</v>
      </c>
      <c r="E63" s="19" t="s">
        <v>76</v>
      </c>
      <c r="F63" s="19"/>
      <c r="G63" s="25" t="s">
        <v>77</v>
      </c>
      <c r="H63" s="22" t="n">
        <v>60000</v>
      </c>
      <c r="I63" s="23" t="n">
        <v>60000</v>
      </c>
    </row>
    <row r="64" customFormat="false" ht="12.75" hidden="false" customHeight="false" outlineLevel="0" collapsed="false">
      <c r="B64" s="13"/>
      <c r="C64" s="13"/>
      <c r="D64" s="19"/>
      <c r="E64" s="19"/>
      <c r="F64" s="19"/>
      <c r="G64" s="19"/>
      <c r="H64" s="26"/>
      <c r="I64" s="23"/>
    </row>
    <row r="65" customFormat="false" ht="12.75" hidden="false" customHeight="false" outlineLevel="0" collapsed="false">
      <c r="B65" s="13"/>
      <c r="C65" s="13"/>
      <c r="D65" s="19"/>
      <c r="E65" s="19"/>
      <c r="F65" s="19"/>
      <c r="G65" s="19"/>
      <c r="H65" s="26"/>
      <c r="I65" s="23"/>
    </row>
    <row r="66" customFormat="false" ht="12.75" hidden="false" customHeight="false" outlineLevel="0" collapsed="false">
      <c r="B66" s="13"/>
      <c r="C66" s="13"/>
      <c r="D66" s="19"/>
      <c r="E66" s="19"/>
      <c r="F66" s="19"/>
      <c r="G66" s="19"/>
      <c r="H66" s="26"/>
      <c r="I66" s="23"/>
    </row>
    <row r="67" customFormat="false" ht="12.75" hidden="false" customHeight="false" outlineLevel="0" collapsed="false">
      <c r="B67" s="13"/>
      <c r="C67" s="13"/>
      <c r="D67" s="19"/>
      <c r="E67" s="19"/>
      <c r="F67" s="19"/>
      <c r="G67" s="19"/>
      <c r="H67" s="26"/>
      <c r="I67" s="23"/>
    </row>
    <row r="68" customFormat="false" ht="12.75" hidden="false" customHeight="false" outlineLevel="0" collapsed="false">
      <c r="B68" s="13" t="s">
        <v>5</v>
      </c>
      <c r="C68" s="13" t="s">
        <v>5</v>
      </c>
      <c r="D68" s="19" t="s">
        <v>78</v>
      </c>
      <c r="E68" s="19" t="s">
        <v>5</v>
      </c>
      <c r="F68" s="19"/>
      <c r="G68" s="25" t="s">
        <v>79</v>
      </c>
      <c r="H68" s="20" t="n">
        <f aca="false">SUM(H69:H71)</f>
        <v>865600</v>
      </c>
      <c r="I68" s="21" t="n">
        <f aca="false">SUM(I69:I71)</f>
        <v>921000</v>
      </c>
    </row>
    <row r="69" customFormat="false" ht="25.5" hidden="false" customHeight="false" outlineLevel="0" collapsed="false">
      <c r="B69" s="13" t="s">
        <v>5</v>
      </c>
      <c r="C69" s="13" t="s">
        <v>5</v>
      </c>
      <c r="D69" s="19" t="s">
        <v>5</v>
      </c>
      <c r="E69" s="19" t="s">
        <v>80</v>
      </c>
      <c r="F69" s="19"/>
      <c r="G69" s="25" t="s">
        <v>81</v>
      </c>
      <c r="H69" s="22" t="n">
        <v>330000</v>
      </c>
      <c r="I69" s="23" t="n">
        <v>330000</v>
      </c>
    </row>
    <row r="70" customFormat="false" ht="12.75" hidden="false" customHeight="false" outlineLevel="0" collapsed="false">
      <c r="B70" s="13"/>
      <c r="C70" s="13"/>
      <c r="D70" s="19"/>
      <c r="E70" s="19"/>
      <c r="F70" s="19"/>
      <c r="G70" s="25"/>
      <c r="H70" s="22"/>
      <c r="I70" s="23"/>
    </row>
    <row r="71" customFormat="false" ht="12.75" hidden="false" customHeight="false" outlineLevel="0" collapsed="false">
      <c r="B71" s="13"/>
      <c r="C71" s="13"/>
      <c r="D71" s="19"/>
      <c r="E71" s="19" t="s">
        <v>82</v>
      </c>
      <c r="F71" s="19"/>
      <c r="G71" s="25" t="s">
        <v>83</v>
      </c>
      <c r="H71" s="20" t="n">
        <f aca="false">SUM(H72:H75)</f>
        <v>535600</v>
      </c>
      <c r="I71" s="21" t="n">
        <f aca="false">SUM(I72:I75)</f>
        <v>591000</v>
      </c>
    </row>
    <row r="72" customFormat="false" ht="89.25" hidden="false" customHeight="false" outlineLevel="0" collapsed="false">
      <c r="B72" s="13" t="s">
        <v>5</v>
      </c>
      <c r="C72" s="13" t="s">
        <v>5</v>
      </c>
      <c r="D72" s="19"/>
      <c r="E72" s="25"/>
      <c r="F72" s="25" t="s">
        <v>84</v>
      </c>
      <c r="G72" s="25" t="s">
        <v>85</v>
      </c>
      <c r="H72" s="22" t="n">
        <v>8000</v>
      </c>
      <c r="I72" s="23" t="n">
        <v>8000</v>
      </c>
    </row>
    <row r="73" customFormat="false" ht="76.5" hidden="false" customHeight="false" outlineLevel="0" collapsed="false">
      <c r="B73" s="13"/>
      <c r="C73" s="13"/>
      <c r="D73" s="19"/>
      <c r="E73" s="25"/>
      <c r="F73" s="25" t="s">
        <v>86</v>
      </c>
      <c r="G73" s="25" t="s">
        <v>87</v>
      </c>
      <c r="H73" s="22" t="n">
        <v>145000</v>
      </c>
      <c r="I73" s="23" t="n">
        <v>200000</v>
      </c>
    </row>
    <row r="74" customFormat="false" ht="12.75" hidden="false" customHeight="false" outlineLevel="0" collapsed="false">
      <c r="B74" s="13"/>
      <c r="C74" s="13"/>
      <c r="D74" s="19"/>
      <c r="E74" s="25"/>
      <c r="F74" s="25"/>
      <c r="G74" s="25"/>
      <c r="H74" s="22" t="n">
        <v>0</v>
      </c>
      <c r="I74" s="23"/>
    </row>
    <row r="75" customFormat="false" ht="51" hidden="false" customHeight="false" outlineLevel="0" collapsed="false">
      <c r="B75" s="13"/>
      <c r="C75" s="13"/>
      <c r="D75" s="19"/>
      <c r="E75" s="25"/>
      <c r="F75" s="25" t="s">
        <v>88</v>
      </c>
      <c r="G75" s="25" t="s">
        <v>89</v>
      </c>
      <c r="H75" s="22" t="n">
        <v>382600</v>
      </c>
      <c r="I75" s="23" t="n">
        <v>383000</v>
      </c>
    </row>
    <row r="76" customFormat="false" ht="12.75" hidden="false" customHeight="false" outlineLevel="0" collapsed="false">
      <c r="B76" s="13"/>
      <c r="C76" s="13"/>
      <c r="D76" s="19" t="s">
        <v>90</v>
      </c>
      <c r="E76" s="25"/>
      <c r="F76" s="25"/>
      <c r="G76" s="25" t="s">
        <v>91</v>
      </c>
      <c r="H76" s="20" t="n">
        <f aca="false">SUM(H77)</f>
        <v>17000</v>
      </c>
      <c r="I76" s="21" t="n">
        <f aca="false">SUM(I77)</f>
        <v>20000</v>
      </c>
    </row>
    <row r="77" customFormat="false" ht="38.25" hidden="false" customHeight="false" outlineLevel="0" collapsed="false">
      <c r="B77" s="13"/>
      <c r="C77" s="13"/>
      <c r="D77" s="19"/>
      <c r="E77" s="25" t="s">
        <v>92</v>
      </c>
      <c r="F77" s="25"/>
      <c r="G77" s="25" t="s">
        <v>93</v>
      </c>
      <c r="H77" s="22" t="n">
        <v>17000</v>
      </c>
      <c r="I77" s="23" t="n">
        <v>20000</v>
      </c>
    </row>
    <row r="78" customFormat="false" ht="12.75" hidden="false" customHeight="false" outlineLevel="0" collapsed="false">
      <c r="B78" s="13" t="s">
        <v>5</v>
      </c>
      <c r="C78" s="13" t="n">
        <v>715</v>
      </c>
      <c r="D78" s="19" t="s">
        <v>5</v>
      </c>
      <c r="E78" s="19" t="s">
        <v>5</v>
      </c>
      <c r="F78" s="19"/>
      <c r="G78" s="25" t="s">
        <v>94</v>
      </c>
      <c r="H78" s="20" t="n">
        <f aca="false">SUM(H79,H80,H83,H84)</f>
        <v>561000</v>
      </c>
      <c r="I78" s="21" t="n">
        <f aca="false">SUM(I79,I80,I83,I84)</f>
        <v>581000</v>
      </c>
    </row>
    <row r="79" customFormat="false" ht="12.75" hidden="false" customHeight="false" outlineLevel="0" collapsed="false">
      <c r="B79" s="13" t="s">
        <v>5</v>
      </c>
      <c r="C79" s="13" t="s">
        <v>5</v>
      </c>
      <c r="D79" s="19" t="s">
        <v>95</v>
      </c>
      <c r="E79" s="19" t="s">
        <v>5</v>
      </c>
      <c r="F79" s="19"/>
      <c r="G79" s="19" t="s">
        <v>96</v>
      </c>
      <c r="H79" s="22" t="n">
        <v>1000</v>
      </c>
      <c r="I79" s="23" t="n">
        <v>1000</v>
      </c>
    </row>
    <row r="80" customFormat="false" ht="25.5" hidden="false" customHeight="false" outlineLevel="0" collapsed="false">
      <c r="B80" s="13"/>
      <c r="C80" s="13"/>
      <c r="D80" s="19" t="s">
        <v>97</v>
      </c>
      <c r="E80" s="19"/>
      <c r="F80" s="19"/>
      <c r="G80" s="25" t="s">
        <v>98</v>
      </c>
      <c r="H80" s="20" t="n">
        <f aca="false">SUM(H81:H82)</f>
        <v>210000</v>
      </c>
      <c r="I80" s="21" t="n">
        <f aca="false">SUM(I81:I82)</f>
        <v>220000</v>
      </c>
    </row>
    <row r="81" customFormat="false" ht="38.25" hidden="false" customHeight="false" outlineLevel="0" collapsed="false">
      <c r="B81" s="13"/>
      <c r="C81" s="13"/>
      <c r="D81" s="19"/>
      <c r="E81" s="19" t="s">
        <v>99</v>
      </c>
      <c r="F81" s="19"/>
      <c r="G81" s="25" t="s">
        <v>100</v>
      </c>
      <c r="H81" s="22" t="n">
        <v>160000</v>
      </c>
      <c r="I81" s="23" t="n">
        <v>165000</v>
      </c>
    </row>
    <row r="82" customFormat="false" ht="38.25" hidden="false" customHeight="false" outlineLevel="0" collapsed="false">
      <c r="B82" s="13"/>
      <c r="C82" s="13"/>
      <c r="D82" s="19"/>
      <c r="E82" s="19" t="s">
        <v>101</v>
      </c>
      <c r="F82" s="19"/>
      <c r="G82" s="25" t="s">
        <v>102</v>
      </c>
      <c r="H82" s="22" t="n">
        <v>50000</v>
      </c>
      <c r="I82" s="23" t="n">
        <v>55000</v>
      </c>
    </row>
    <row r="83" customFormat="false" ht="38.25" hidden="false" customHeight="false" outlineLevel="0" collapsed="false">
      <c r="B83" s="13" t="s">
        <v>5</v>
      </c>
      <c r="C83" s="13" t="s">
        <v>5</v>
      </c>
      <c r="D83" s="19" t="s">
        <v>103</v>
      </c>
      <c r="E83" s="19" t="s">
        <v>5</v>
      </c>
      <c r="F83" s="19"/>
      <c r="G83" s="25" t="s">
        <v>104</v>
      </c>
      <c r="H83" s="22" t="n">
        <v>60000</v>
      </c>
      <c r="I83" s="23" t="n">
        <v>60000</v>
      </c>
    </row>
    <row r="84" customFormat="false" ht="12.75" hidden="false" customHeight="false" outlineLevel="0" collapsed="false">
      <c r="B84" s="13" t="s">
        <v>5</v>
      </c>
      <c r="C84" s="13" t="s">
        <v>5</v>
      </c>
      <c r="D84" s="19" t="s">
        <v>105</v>
      </c>
      <c r="E84" s="19" t="s">
        <v>5</v>
      </c>
      <c r="F84" s="19"/>
      <c r="G84" s="25" t="s">
        <v>94</v>
      </c>
      <c r="H84" s="20" t="n">
        <f aca="false">SUM(H85:H87)</f>
        <v>290000</v>
      </c>
      <c r="I84" s="21" t="n">
        <f aca="false">SUM(I85:I87)</f>
        <v>300000</v>
      </c>
    </row>
    <row r="85" customFormat="false" ht="12.75" hidden="false" customHeight="false" outlineLevel="0" collapsed="false">
      <c r="B85" s="13"/>
      <c r="C85" s="13"/>
      <c r="D85" s="19"/>
      <c r="E85" s="19" t="s">
        <v>106</v>
      </c>
      <c r="F85" s="19"/>
      <c r="G85" s="25" t="s">
        <v>94</v>
      </c>
      <c r="H85" s="22" t="n">
        <v>290000</v>
      </c>
      <c r="I85" s="23" t="n">
        <v>300000</v>
      </c>
      <c r="K85" s="27"/>
    </row>
    <row r="86" customFormat="false" ht="12.75" hidden="false" customHeight="false" outlineLevel="0" collapsed="false">
      <c r="B86" s="13"/>
      <c r="C86" s="13"/>
      <c r="D86" s="19"/>
      <c r="E86" s="19"/>
      <c r="F86" s="19"/>
      <c r="G86" s="25"/>
      <c r="H86" s="22"/>
      <c r="I86" s="23"/>
    </row>
    <row r="87" customFormat="false" ht="12.75" hidden="false" customHeight="false" outlineLevel="0" collapsed="false">
      <c r="B87" s="13"/>
      <c r="C87" s="13"/>
      <c r="D87" s="19"/>
      <c r="E87" s="19"/>
      <c r="F87" s="19"/>
      <c r="G87" s="25"/>
      <c r="H87" s="26"/>
      <c r="I87" s="23"/>
    </row>
    <row r="88" customFormat="false" ht="25.5" hidden="false" customHeight="false" outlineLevel="0" collapsed="false">
      <c r="B88" s="28" t="n">
        <v>72</v>
      </c>
      <c r="C88" s="28"/>
      <c r="D88" s="29"/>
      <c r="E88" s="29"/>
      <c r="F88" s="29"/>
      <c r="G88" s="29" t="s">
        <v>107</v>
      </c>
      <c r="H88" s="30" t="n">
        <f aca="false">SUM(H89)</f>
        <v>70000</v>
      </c>
      <c r="I88" s="18" t="n">
        <f aca="false">SUM(I89)</f>
        <v>905000</v>
      </c>
    </row>
    <row r="89" customFormat="false" ht="12.75" hidden="false" customHeight="false" outlineLevel="0" collapsed="false">
      <c r="B89" s="13"/>
      <c r="C89" s="13" t="n">
        <v>721</v>
      </c>
      <c r="D89" s="19"/>
      <c r="E89" s="19"/>
      <c r="F89" s="19"/>
      <c r="G89" s="25" t="s">
        <v>108</v>
      </c>
      <c r="H89" s="20" t="n">
        <f aca="false">SUM(H90:H91)</f>
        <v>70000</v>
      </c>
      <c r="I89" s="21" t="n">
        <f aca="false">SUM(I90:I91)</f>
        <v>905000</v>
      </c>
    </row>
    <row r="90" customFormat="false" ht="21" hidden="false" customHeight="true" outlineLevel="0" collapsed="false">
      <c r="B90" s="13"/>
      <c r="C90" s="13"/>
      <c r="D90" s="19" t="s">
        <v>109</v>
      </c>
      <c r="E90" s="19"/>
      <c r="F90" s="19"/>
      <c r="G90" s="25" t="s">
        <v>108</v>
      </c>
      <c r="H90" s="22" t="n">
        <v>68000</v>
      </c>
      <c r="I90" s="23" t="n">
        <v>900000</v>
      </c>
    </row>
    <row r="91" customFormat="false" ht="12.75" hidden="false" customHeight="false" outlineLevel="0" collapsed="false">
      <c r="B91" s="13"/>
      <c r="C91" s="13"/>
      <c r="D91" s="19" t="s">
        <v>110</v>
      </c>
      <c r="E91" s="19"/>
      <c r="F91" s="19"/>
      <c r="G91" s="19" t="s">
        <v>111</v>
      </c>
      <c r="H91" s="22" t="n">
        <v>2000</v>
      </c>
      <c r="I91" s="23" t="n">
        <v>5000</v>
      </c>
    </row>
    <row r="92" customFormat="false" ht="38.25" hidden="false" customHeight="false" outlineLevel="0" collapsed="false">
      <c r="B92" s="28" t="n">
        <v>73</v>
      </c>
      <c r="C92" s="28" t="s">
        <v>5</v>
      </c>
      <c r="D92" s="29" t="s">
        <v>5</v>
      </c>
      <c r="E92" s="29" t="s">
        <v>5</v>
      </c>
      <c r="F92" s="29"/>
      <c r="G92" s="29" t="s">
        <v>112</v>
      </c>
      <c r="H92" s="30" t="n">
        <f aca="false">SUM(H93,H98)</f>
        <v>5860000</v>
      </c>
      <c r="I92" s="18" t="n">
        <f aca="false">SUM(I93,I98)</f>
        <v>10080735.15</v>
      </c>
    </row>
    <row r="93" customFormat="false" ht="12.75" hidden="false" customHeight="false" outlineLevel="0" collapsed="false">
      <c r="B93" s="28"/>
      <c r="C93" s="31" t="n">
        <v>731</v>
      </c>
      <c r="D93" s="29"/>
      <c r="E93" s="29"/>
      <c r="F93" s="29"/>
      <c r="G93" s="25" t="s">
        <v>113</v>
      </c>
      <c r="H93" s="32" t="n">
        <f aca="false">SUM(H94:H95)</f>
        <v>10000</v>
      </c>
      <c r="I93" s="33" t="n">
        <f aca="false">SUM(I94:I95)</f>
        <v>12000</v>
      </c>
    </row>
    <row r="94" customFormat="false" ht="25.5" hidden="false" customHeight="false" outlineLevel="0" collapsed="false">
      <c r="B94" s="31"/>
      <c r="C94" s="31"/>
      <c r="D94" s="25" t="s">
        <v>114</v>
      </c>
      <c r="E94" s="25"/>
      <c r="F94" s="25"/>
      <c r="G94" s="25" t="s">
        <v>115</v>
      </c>
      <c r="H94" s="20" t="n">
        <v>0</v>
      </c>
      <c r="I94" s="21" t="n">
        <v>2000</v>
      </c>
    </row>
    <row r="95" customFormat="false" ht="25.5" hidden="false" customHeight="false" outlineLevel="0" collapsed="false">
      <c r="B95" s="28"/>
      <c r="C95" s="28"/>
      <c r="D95" s="25" t="s">
        <v>116</v>
      </c>
      <c r="E95" s="29"/>
      <c r="F95" s="29"/>
      <c r="G95" s="25" t="s">
        <v>117</v>
      </c>
      <c r="H95" s="20" t="n">
        <f aca="false">SUM(H96)</f>
        <v>10000</v>
      </c>
      <c r="I95" s="21" t="n">
        <f aca="false">SUM(I96)</f>
        <v>10000</v>
      </c>
    </row>
    <row r="96" customFormat="false" ht="25.5" hidden="false" customHeight="false" outlineLevel="0" collapsed="false">
      <c r="B96" s="28"/>
      <c r="C96" s="28"/>
      <c r="D96" s="29"/>
      <c r="E96" s="25" t="s">
        <v>118</v>
      </c>
      <c r="F96" s="29"/>
      <c r="G96" s="25" t="s">
        <v>119</v>
      </c>
      <c r="H96" s="20" t="n">
        <v>10000</v>
      </c>
      <c r="I96" s="23" t="n">
        <v>10000</v>
      </c>
    </row>
    <row r="97" customFormat="false" ht="12.75" hidden="false" customHeight="false" outlineLevel="0" collapsed="false">
      <c r="B97" s="28"/>
      <c r="C97" s="28"/>
      <c r="D97" s="29"/>
      <c r="E97" s="25"/>
      <c r="F97" s="29"/>
      <c r="G97" s="25"/>
      <c r="H97" s="20"/>
      <c r="I97" s="23"/>
    </row>
    <row r="98" customFormat="false" ht="25.5" hidden="false" customHeight="false" outlineLevel="0" collapsed="false">
      <c r="B98" s="13" t="s">
        <v>5</v>
      </c>
      <c r="C98" s="13" t="n">
        <v>732</v>
      </c>
      <c r="D98" s="19" t="s">
        <v>5</v>
      </c>
      <c r="E98" s="19" t="s">
        <v>5</v>
      </c>
      <c r="F98" s="19"/>
      <c r="G98" s="25" t="s">
        <v>120</v>
      </c>
      <c r="H98" s="22" t="n">
        <v>5850000</v>
      </c>
      <c r="I98" s="23" t="n">
        <v>10068735.15</v>
      </c>
    </row>
    <row r="99" customFormat="false" ht="12.75" hidden="false" customHeight="false" outlineLevel="0" collapsed="false">
      <c r="B99" s="13" t="s">
        <v>5</v>
      </c>
      <c r="C99" s="13" t="s">
        <v>5</v>
      </c>
      <c r="D99" s="19"/>
      <c r="E99" s="19"/>
      <c r="F99" s="19"/>
      <c r="G99" s="19"/>
      <c r="H99" s="26"/>
      <c r="I99" s="23"/>
    </row>
    <row r="100" customFormat="false" ht="12.75" hidden="false" customHeight="false" outlineLevel="0" collapsed="false">
      <c r="B100" s="13" t="s">
        <v>5</v>
      </c>
      <c r="C100" s="13" t="s">
        <v>5</v>
      </c>
      <c r="D100" s="19"/>
      <c r="E100" s="19"/>
      <c r="F100" s="19"/>
      <c r="G100" s="19"/>
      <c r="H100" s="26"/>
      <c r="I100" s="23"/>
    </row>
    <row r="101" customFormat="false" ht="12.75" hidden="false" customHeight="false" outlineLevel="0" collapsed="false">
      <c r="B101" s="28" t="n">
        <v>74</v>
      </c>
      <c r="C101" s="28" t="s">
        <v>5</v>
      </c>
      <c r="D101" s="29" t="s">
        <v>5</v>
      </c>
      <c r="E101" s="29" t="s">
        <v>5</v>
      </c>
      <c r="F101" s="29"/>
      <c r="G101" s="29" t="s">
        <v>121</v>
      </c>
      <c r="H101" s="30" t="n">
        <f aca="false">SUM(H102,H106)</f>
        <v>7000000</v>
      </c>
      <c r="I101" s="18" t="n">
        <f aca="false">SUM(I102,I106)</f>
        <v>7551415</v>
      </c>
    </row>
    <row r="102" customFormat="false" ht="12.75" hidden="false" customHeight="false" outlineLevel="0" collapsed="false">
      <c r="B102" s="13" t="s">
        <v>5</v>
      </c>
      <c r="C102" s="13" t="n">
        <v>741</v>
      </c>
      <c r="D102" s="19" t="s">
        <v>5</v>
      </c>
      <c r="E102" s="19" t="s">
        <v>5</v>
      </c>
      <c r="F102" s="19"/>
      <c r="G102" s="25" t="s">
        <v>122</v>
      </c>
      <c r="H102" s="20" t="n">
        <f aca="false">SUM(H103:H105)</f>
        <v>300000</v>
      </c>
      <c r="I102" s="21" t="n">
        <f aca="false">SUM(I103:I105)</f>
        <v>300000</v>
      </c>
    </row>
    <row r="103" customFormat="false" ht="12.75" hidden="false" customHeight="false" outlineLevel="0" collapsed="false">
      <c r="B103" s="13" t="s">
        <v>5</v>
      </c>
      <c r="C103" s="13" t="s">
        <v>5</v>
      </c>
      <c r="D103" s="19" t="s">
        <v>123</v>
      </c>
      <c r="E103" s="19" t="s">
        <v>5</v>
      </c>
      <c r="F103" s="19"/>
      <c r="G103" s="25" t="s">
        <v>124</v>
      </c>
      <c r="H103" s="22" t="n">
        <v>20000</v>
      </c>
      <c r="I103" s="23" t="n">
        <v>20000</v>
      </c>
    </row>
    <row r="104" customFormat="false" ht="25.5" hidden="false" customHeight="false" outlineLevel="0" collapsed="false">
      <c r="B104" s="13"/>
      <c r="C104" s="13"/>
      <c r="D104" s="19" t="s">
        <v>125</v>
      </c>
      <c r="E104" s="19"/>
      <c r="F104" s="19"/>
      <c r="G104" s="25" t="s">
        <v>126</v>
      </c>
      <c r="H104" s="22" t="n">
        <v>130000</v>
      </c>
      <c r="I104" s="23" t="n">
        <v>130000</v>
      </c>
    </row>
    <row r="105" customFormat="false" ht="12.75" hidden="false" customHeight="false" outlineLevel="0" collapsed="false">
      <c r="B105" s="13"/>
      <c r="C105" s="13"/>
      <c r="D105" s="19" t="s">
        <v>127</v>
      </c>
      <c r="E105" s="19"/>
      <c r="F105" s="19"/>
      <c r="G105" s="25" t="s">
        <v>128</v>
      </c>
      <c r="H105" s="22" t="n">
        <v>150000</v>
      </c>
      <c r="I105" s="23" t="n">
        <v>150000</v>
      </c>
    </row>
    <row r="106" customFormat="false" ht="12.75" hidden="false" customHeight="false" outlineLevel="0" collapsed="false">
      <c r="B106" s="13" t="s">
        <v>5</v>
      </c>
      <c r="C106" s="13" t="n">
        <v>742</v>
      </c>
      <c r="D106" s="19" t="s">
        <v>5</v>
      </c>
      <c r="E106" s="19" t="s">
        <v>5</v>
      </c>
      <c r="F106" s="19"/>
      <c r="G106" s="25" t="s">
        <v>129</v>
      </c>
      <c r="H106" s="20" t="n">
        <f aca="false">SUM(H107,H110,H111)</f>
        <v>6700000</v>
      </c>
      <c r="I106" s="21" t="n">
        <f aca="false">SUM(I107,I110,I111)</f>
        <v>7251415</v>
      </c>
    </row>
    <row r="107" customFormat="false" ht="12.75" hidden="false" customHeight="false" outlineLevel="0" collapsed="false">
      <c r="B107" s="13"/>
      <c r="C107" s="13"/>
      <c r="D107" s="19" t="s">
        <v>130</v>
      </c>
      <c r="E107" s="19"/>
      <c r="F107" s="19"/>
      <c r="G107" s="25" t="s">
        <v>131</v>
      </c>
      <c r="H107" s="20" t="n">
        <f aca="false">SUM(H108:H109)</f>
        <v>200000</v>
      </c>
      <c r="I107" s="21" t="n">
        <f aca="false">SUM(I108:I109)</f>
        <v>350000</v>
      </c>
    </row>
    <row r="108" customFormat="false" ht="12.75" hidden="false" customHeight="false" outlineLevel="0" collapsed="false">
      <c r="B108" s="13"/>
      <c r="C108" s="13"/>
      <c r="D108" s="19"/>
      <c r="E108" s="19" t="s">
        <v>132</v>
      </c>
      <c r="F108" s="19"/>
      <c r="G108" s="25" t="s">
        <v>133</v>
      </c>
      <c r="H108" s="20" t="n">
        <v>50000</v>
      </c>
      <c r="I108" s="23" t="n">
        <v>50000</v>
      </c>
    </row>
    <row r="109" customFormat="false" ht="12.75" hidden="false" customHeight="false" outlineLevel="0" collapsed="false">
      <c r="B109" s="13"/>
      <c r="C109" s="13"/>
      <c r="D109" s="19"/>
      <c r="E109" s="19" t="s">
        <v>134</v>
      </c>
      <c r="F109" s="19"/>
      <c r="G109" s="25" t="s">
        <v>135</v>
      </c>
      <c r="H109" s="20" t="n">
        <v>150000</v>
      </c>
      <c r="I109" s="23" t="n">
        <v>300000</v>
      </c>
    </row>
    <row r="110" customFormat="false" ht="25.5" hidden="false" customHeight="false" outlineLevel="0" collapsed="false">
      <c r="B110" s="13"/>
      <c r="C110" s="13"/>
      <c r="D110" s="19" t="s">
        <v>136</v>
      </c>
      <c r="E110" s="19"/>
      <c r="F110" s="19"/>
      <c r="G110" s="25" t="s">
        <v>137</v>
      </c>
      <c r="H110" s="20" t="n">
        <v>0</v>
      </c>
      <c r="I110" s="23"/>
    </row>
    <row r="111" customFormat="false" ht="12.75" hidden="false" customHeight="false" outlineLevel="0" collapsed="false">
      <c r="B111" s="19" t="s">
        <v>5</v>
      </c>
      <c r="C111" s="19" t="s">
        <v>5</v>
      </c>
      <c r="D111" s="19" t="s">
        <v>138</v>
      </c>
      <c r="E111" s="19" t="s">
        <v>5</v>
      </c>
      <c r="F111" s="19"/>
      <c r="G111" s="25" t="s">
        <v>139</v>
      </c>
      <c r="H111" s="22" t="n">
        <v>6500000</v>
      </c>
      <c r="I111" s="23" t="n">
        <v>6901415</v>
      </c>
      <c r="K111" s="24"/>
    </row>
    <row r="112" customFormat="false" ht="12.75" hidden="false" customHeight="false" outlineLevel="0" collapsed="false">
      <c r="B112" s="28" t="n">
        <v>75</v>
      </c>
      <c r="C112" s="28" t="s">
        <v>5</v>
      </c>
      <c r="D112" s="29" t="s">
        <v>5</v>
      </c>
      <c r="E112" s="29" t="s">
        <v>5</v>
      </c>
      <c r="F112" s="29"/>
      <c r="G112" s="29" t="s">
        <v>140</v>
      </c>
      <c r="H112" s="34" t="n">
        <f aca="false">SUM(H113)</f>
        <v>0</v>
      </c>
      <c r="I112" s="35"/>
    </row>
    <row r="113" customFormat="false" ht="12.75" hidden="false" customHeight="false" outlineLevel="0" collapsed="false">
      <c r="B113" s="13" t="s">
        <v>5</v>
      </c>
      <c r="C113" s="13" t="n">
        <v>751</v>
      </c>
      <c r="D113" s="19" t="s">
        <v>5</v>
      </c>
      <c r="E113" s="19" t="s">
        <v>5</v>
      </c>
      <c r="F113" s="19"/>
      <c r="G113" s="25" t="s">
        <v>140</v>
      </c>
      <c r="H113" s="34" t="n">
        <f aca="false">SUM(H114)</f>
        <v>0</v>
      </c>
      <c r="I113" s="35" t="n">
        <f aca="false">SUM(I114)</f>
        <v>0</v>
      </c>
    </row>
    <row r="114" customFormat="false" ht="25.5" hidden="false" customHeight="false" outlineLevel="0" collapsed="false">
      <c r="B114" s="13" t="s">
        <v>5</v>
      </c>
      <c r="C114" s="13" t="s">
        <v>5</v>
      </c>
      <c r="D114" s="19" t="s">
        <v>141</v>
      </c>
      <c r="E114" s="19" t="s">
        <v>5</v>
      </c>
      <c r="F114" s="19"/>
      <c r="G114" s="25" t="s">
        <v>142</v>
      </c>
      <c r="H114" s="36" t="n">
        <v>0</v>
      </c>
      <c r="I114" s="23"/>
    </row>
    <row r="115" customFormat="false" ht="25.5" hidden="false" customHeight="false" outlineLevel="0" collapsed="false">
      <c r="B115" s="13" t="s">
        <v>5</v>
      </c>
      <c r="C115" s="13" t="s">
        <v>5</v>
      </c>
      <c r="D115" s="19" t="s">
        <v>143</v>
      </c>
      <c r="E115" s="19" t="s">
        <v>5</v>
      </c>
      <c r="F115" s="19"/>
      <c r="G115" s="25" t="s">
        <v>144</v>
      </c>
      <c r="H115" s="36" t="n">
        <v>0</v>
      </c>
      <c r="I115" s="23"/>
    </row>
    <row r="116" customFormat="false" ht="13.5" hidden="false" customHeight="false" outlineLevel="0" collapsed="false">
      <c r="B116" s="37"/>
      <c r="C116" s="37"/>
      <c r="D116" s="37"/>
      <c r="E116" s="37"/>
      <c r="F116" s="37"/>
      <c r="G116" s="37"/>
      <c r="H116" s="38"/>
      <c r="I116" s="39"/>
    </row>
    <row r="117" customFormat="false" ht="21.75" hidden="false" customHeight="true" outlineLevel="0" collapsed="false">
      <c r="B117" s="40" t="s">
        <v>145</v>
      </c>
      <c r="C117" s="40"/>
      <c r="D117" s="40"/>
      <c r="E117" s="40"/>
      <c r="F117" s="40"/>
      <c r="G117" s="40"/>
      <c r="H117" s="41" t="n">
        <f aca="false">SUM(H11,H88,H92,H101,H112,H116)</f>
        <v>31350000</v>
      </c>
      <c r="I117" s="42" t="n">
        <f aca="false">SUM(I11,I88,I92,I101,I112,I116)</f>
        <v>37400000</v>
      </c>
      <c r="K117" s="24"/>
    </row>
  </sheetData>
  <mergeCells count="3">
    <mergeCell ref="B6:H6"/>
    <mergeCell ref="B8:E8"/>
    <mergeCell ref="B117:G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2097"/>
  <sheetViews>
    <sheetView showFormulas="false" showGridLines="true" showRowColHeaders="true" showZeros="true" rightToLeft="false" tabSelected="true" showOutlineSymbols="true" defaultGridColor="true" view="normal" topLeftCell="C992" colorId="64" zoomScale="100" zoomScaleNormal="100" zoomScalePageLayoutView="100" workbookViewId="0">
      <selection pane="topLeft" activeCell="M1097" activeCellId="0" sqref="F1005:M109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8.14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5.41"/>
    <col collapsed="false" customWidth="true" hidden="false" outlineLevel="0" max="11" min="11" style="0" width="30.28"/>
    <col collapsed="false" customWidth="true" hidden="false" outlineLevel="0" max="12" min="12" style="43" width="23.41"/>
    <col collapsed="false" customWidth="true" hidden="false" outlineLevel="0" max="13" min="13" style="0" width="22.56"/>
    <col collapsed="false" customWidth="true" hidden="false" outlineLevel="0" max="14" min="14" style="0" width="39.7"/>
    <col collapsed="false" customWidth="true" hidden="false" outlineLevel="0" max="15" min="15" style="0" width="41.85"/>
    <col collapsed="false" customWidth="true" hidden="false" outlineLevel="0" max="16" min="16" style="0" width="19.28"/>
    <col collapsed="false" customWidth="true" hidden="false" outlineLevel="0" max="18" min="18" style="0" width="16.84"/>
  </cols>
  <sheetData>
    <row r="1" customFormat="false" ht="14.25" hidden="false" customHeight="fals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6.5" hidden="false" customHeight="true" outlineLevel="0" collapsed="false">
      <c r="B2" s="46"/>
      <c r="C2" s="44"/>
      <c r="D2" s="47"/>
      <c r="E2" s="47"/>
      <c r="F2" s="47"/>
      <c r="G2" s="47"/>
      <c r="H2" s="47"/>
      <c r="I2" s="47"/>
      <c r="J2" s="47"/>
      <c r="K2" s="47"/>
      <c r="L2" s="45"/>
    </row>
    <row r="3" customFormat="false" ht="33" hidden="false" customHeight="true" outlineLevel="0" collapsed="false">
      <c r="B3" s="48" t="s">
        <v>146</v>
      </c>
      <c r="C3" s="49"/>
      <c r="D3" s="50" t="s">
        <v>147</v>
      </c>
      <c r="E3" s="50"/>
      <c r="F3" s="50"/>
      <c r="G3" s="50"/>
      <c r="H3" s="50"/>
      <c r="I3" s="50"/>
      <c r="J3" s="50"/>
      <c r="K3" s="50"/>
      <c r="L3" s="50"/>
      <c r="M3" s="51"/>
    </row>
    <row r="4" customFormat="false" ht="14.25" hidden="false" customHeight="false" outlineLevel="0" collapsed="false">
      <c r="B4" s="52"/>
      <c r="C4" s="44"/>
      <c r="D4" s="53"/>
      <c r="E4" s="53"/>
      <c r="F4" s="53"/>
      <c r="G4" s="53"/>
      <c r="H4" s="53"/>
      <c r="I4" s="53"/>
      <c r="J4" s="53"/>
      <c r="K4" s="54"/>
      <c r="L4" s="55"/>
      <c r="M4" s="43"/>
    </row>
    <row r="5" customFormat="false" ht="23.25" hidden="false" customHeight="true" outlineLevel="0" collapsed="false">
      <c r="B5" s="56" t="s">
        <v>148</v>
      </c>
      <c r="C5" s="49"/>
      <c r="D5" s="57" t="s">
        <v>148</v>
      </c>
      <c r="E5" s="57"/>
      <c r="F5" s="57"/>
      <c r="G5" s="57"/>
      <c r="H5" s="57"/>
      <c r="I5" s="57"/>
      <c r="J5" s="57"/>
      <c r="K5" s="50" t="s">
        <v>2</v>
      </c>
      <c r="L5" s="58" t="s">
        <v>3</v>
      </c>
      <c r="M5" s="59"/>
      <c r="N5" s="46"/>
      <c r="O5" s="46"/>
    </row>
    <row r="6" customFormat="false" ht="20.25" hidden="false" customHeight="true" outlineLevel="0" collapsed="false">
      <c r="B6" s="60" t="s">
        <v>149</v>
      </c>
      <c r="C6" s="44"/>
      <c r="D6" s="57" t="s">
        <v>149</v>
      </c>
      <c r="E6" s="57" t="s">
        <v>150</v>
      </c>
      <c r="F6" s="57" t="s">
        <v>151</v>
      </c>
      <c r="G6" s="57"/>
      <c r="H6" s="57"/>
      <c r="I6" s="57"/>
      <c r="J6" s="57"/>
      <c r="K6" s="50"/>
      <c r="L6" s="58"/>
      <c r="M6" s="51"/>
      <c r="N6" s="46"/>
      <c r="O6" s="46"/>
    </row>
    <row r="7" customFormat="false" ht="18" hidden="false" customHeight="true" outlineLevel="0" collapsed="false">
      <c r="B7" s="60" t="n">
        <v>1</v>
      </c>
      <c r="C7" s="44"/>
      <c r="D7" s="57" t="n">
        <v>1</v>
      </c>
      <c r="E7" s="57" t="n">
        <v>2</v>
      </c>
      <c r="F7" s="57" t="n">
        <v>3</v>
      </c>
      <c r="G7" s="57" t="n">
        <v>4</v>
      </c>
      <c r="H7" s="57" t="n">
        <v>5</v>
      </c>
      <c r="I7" s="57" t="n">
        <v>6</v>
      </c>
      <c r="J7" s="57" t="n">
        <v>7</v>
      </c>
      <c r="K7" s="61" t="n">
        <v>8</v>
      </c>
      <c r="L7" s="58"/>
      <c r="M7" s="51"/>
      <c r="N7" s="46"/>
      <c r="O7" s="46"/>
    </row>
    <row r="8" customFormat="false" ht="17.25" hidden="false" customHeight="true" outlineLevel="0" collapsed="false">
      <c r="B8" s="62"/>
      <c r="C8" s="44"/>
      <c r="D8" s="63"/>
      <c r="E8" s="63"/>
      <c r="F8" s="63"/>
      <c r="G8" s="63"/>
      <c r="H8" s="63"/>
      <c r="I8" s="63"/>
      <c r="J8" s="63"/>
      <c r="K8" s="63"/>
      <c r="L8" s="64"/>
      <c r="M8" s="15"/>
      <c r="N8" s="46"/>
      <c r="O8" s="46"/>
    </row>
    <row r="9" customFormat="false" ht="28.5" hidden="false" customHeight="true" outlineLevel="0" collapsed="false">
      <c r="B9" s="65" t="n">
        <v>1</v>
      </c>
      <c r="C9" s="44"/>
      <c r="D9" s="66" t="n">
        <v>1</v>
      </c>
      <c r="E9" s="67" t="s">
        <v>152</v>
      </c>
      <c r="F9" s="68" t="s">
        <v>5</v>
      </c>
      <c r="G9" s="68" t="s">
        <v>5</v>
      </c>
      <c r="H9" s="68" t="s">
        <v>5</v>
      </c>
      <c r="I9" s="68" t="s">
        <v>5</v>
      </c>
      <c r="J9" s="68"/>
      <c r="K9" s="69" t="s">
        <v>153</v>
      </c>
      <c r="L9" s="58" t="s">
        <v>3</v>
      </c>
      <c r="M9" s="70" t="s">
        <v>4</v>
      </c>
      <c r="N9" s="46"/>
      <c r="O9" s="46"/>
    </row>
    <row r="10" customFormat="false" ht="14.25" hidden="false" customHeight="false" outlineLevel="0" collapsed="false">
      <c r="B10" s="15"/>
      <c r="C10" s="44"/>
      <c r="D10" s="71"/>
      <c r="E10" s="71"/>
      <c r="F10" s="71"/>
      <c r="G10" s="71"/>
      <c r="H10" s="71"/>
      <c r="I10" s="71"/>
      <c r="J10" s="71"/>
      <c r="K10" s="71"/>
      <c r="L10" s="72"/>
      <c r="M10" s="15"/>
      <c r="N10" s="46"/>
      <c r="O10" s="46"/>
    </row>
    <row r="11" customFormat="false" ht="21.75" hidden="false" customHeight="true" outlineLevel="0" collapsed="false">
      <c r="B11" s="15"/>
      <c r="C11" s="44"/>
      <c r="D11" s="71"/>
      <c r="E11" s="71"/>
      <c r="F11" s="73" t="n">
        <v>41</v>
      </c>
      <c r="G11" s="71"/>
      <c r="H11" s="71"/>
      <c r="I11" s="71"/>
      <c r="J11" s="71"/>
      <c r="K11" s="73" t="s">
        <v>154</v>
      </c>
      <c r="L11" s="74" t="n">
        <f aca="false">SUM(L12,L26,L30,L34,L40)</f>
        <v>387632</v>
      </c>
      <c r="M11" s="75" t="n">
        <f aca="false">SUM(M12,M26,M30,M34,M40)</f>
        <v>354880</v>
      </c>
      <c r="N11" s="46"/>
      <c r="O11" s="46"/>
    </row>
    <row r="12" customFormat="false" ht="28.5" hidden="false" customHeight="false" outlineLevel="0" collapsed="false">
      <c r="B12" s="15"/>
      <c r="C12" s="44"/>
      <c r="D12" s="71"/>
      <c r="E12" s="71"/>
      <c r="F12" s="71"/>
      <c r="G12" s="71" t="n">
        <v>411</v>
      </c>
      <c r="H12" s="71"/>
      <c r="I12" s="71"/>
      <c r="J12" s="71"/>
      <c r="K12" s="76" t="s">
        <v>155</v>
      </c>
      <c r="L12" s="77" t="n">
        <f aca="false">SUM(L13:L15,L19,L25)</f>
        <v>242632</v>
      </c>
      <c r="M12" s="78" t="n">
        <f aca="false">SUM(M13:M15,M19,M25)</f>
        <v>209880</v>
      </c>
      <c r="N12" s="46"/>
      <c r="O12" s="46"/>
    </row>
    <row r="13" customFormat="false" ht="29.25" hidden="false" customHeight="true" outlineLevel="0" collapsed="false">
      <c r="B13" s="15"/>
      <c r="C13" s="44"/>
      <c r="D13" s="71"/>
      <c r="E13" s="71"/>
      <c r="F13" s="71"/>
      <c r="G13" s="71"/>
      <c r="H13" s="71" t="s">
        <v>156</v>
      </c>
      <c r="I13" s="71"/>
      <c r="J13" s="71"/>
      <c r="K13" s="71" t="s">
        <v>157</v>
      </c>
      <c r="L13" s="79" t="n">
        <v>180388</v>
      </c>
      <c r="M13" s="23" t="n">
        <v>156000</v>
      </c>
      <c r="N13" s="46"/>
      <c r="O13" s="46"/>
    </row>
    <row r="14" customFormat="false" ht="18.75" hidden="false" customHeight="true" outlineLevel="0" collapsed="false">
      <c r="B14" s="15"/>
      <c r="C14" s="44"/>
      <c r="D14" s="71"/>
      <c r="E14" s="71"/>
      <c r="F14" s="71"/>
      <c r="G14" s="71"/>
      <c r="H14" s="71" t="s">
        <v>158</v>
      </c>
      <c r="I14" s="71"/>
      <c r="J14" s="71"/>
      <c r="K14" s="71" t="s">
        <v>159</v>
      </c>
      <c r="L14" s="79" t="n">
        <v>10248</v>
      </c>
      <c r="M14" s="23" t="n">
        <v>8920</v>
      </c>
      <c r="N14" s="46"/>
      <c r="O14" s="46"/>
    </row>
    <row r="15" customFormat="false" ht="18" hidden="false" customHeight="true" outlineLevel="0" collapsed="false">
      <c r="B15" s="15"/>
      <c r="C15" s="44"/>
      <c r="D15" s="71"/>
      <c r="E15" s="71"/>
      <c r="F15" s="71"/>
      <c r="G15" s="71"/>
      <c r="H15" s="71" t="s">
        <v>160</v>
      </c>
      <c r="I15" s="71"/>
      <c r="J15" s="71"/>
      <c r="K15" s="71" t="s">
        <v>161</v>
      </c>
      <c r="L15" s="77" t="n">
        <f aca="false">SUM(L16:L18)</f>
        <v>34979</v>
      </c>
      <c r="M15" s="78" t="n">
        <f aca="false">SUM(M16:M18)</f>
        <v>30185</v>
      </c>
      <c r="N15" s="46"/>
      <c r="O15" s="46"/>
    </row>
    <row r="16" customFormat="false" ht="28.5" hidden="false" customHeight="false" outlineLevel="0" collapsed="false">
      <c r="B16" s="15"/>
      <c r="C16" s="44"/>
      <c r="D16" s="71"/>
      <c r="E16" s="71"/>
      <c r="F16" s="71"/>
      <c r="G16" s="71"/>
      <c r="H16" s="71"/>
      <c r="I16" s="71" t="s">
        <v>162</v>
      </c>
      <c r="J16" s="71"/>
      <c r="K16" s="76" t="s">
        <v>163</v>
      </c>
      <c r="L16" s="79" t="n">
        <v>33843</v>
      </c>
      <c r="M16" s="23" t="n">
        <v>29210</v>
      </c>
      <c r="N16" s="46"/>
      <c r="O16" s="46"/>
    </row>
    <row r="17" customFormat="false" ht="28.5" hidden="false" customHeight="false" outlineLevel="0" collapsed="false">
      <c r="B17" s="15"/>
      <c r="C17" s="44"/>
      <c r="D17" s="71"/>
      <c r="E17" s="71"/>
      <c r="F17" s="71"/>
      <c r="G17" s="71"/>
      <c r="H17" s="71"/>
      <c r="I17" s="71" t="s">
        <v>164</v>
      </c>
      <c r="J17" s="71"/>
      <c r="K17" s="76" t="s">
        <v>165</v>
      </c>
      <c r="L17" s="79"/>
      <c r="M17" s="23"/>
      <c r="N17" s="46"/>
      <c r="O17" s="46"/>
    </row>
    <row r="18" customFormat="false" ht="28.5" hidden="false" customHeight="false" outlineLevel="0" collapsed="false">
      <c r="B18" s="15"/>
      <c r="C18" s="44"/>
      <c r="D18" s="71"/>
      <c r="E18" s="71"/>
      <c r="F18" s="71"/>
      <c r="G18" s="71"/>
      <c r="H18" s="71"/>
      <c r="I18" s="71" t="s">
        <v>166</v>
      </c>
      <c r="J18" s="71"/>
      <c r="K18" s="76" t="s">
        <v>167</v>
      </c>
      <c r="L18" s="79" t="n">
        <v>1136</v>
      </c>
      <c r="M18" s="23" t="n">
        <v>975</v>
      </c>
      <c r="N18" s="46"/>
      <c r="O18" s="46"/>
    </row>
    <row r="19" customFormat="false" ht="18.75" hidden="false" customHeight="true" outlineLevel="0" collapsed="false">
      <c r="B19" s="15"/>
      <c r="C19" s="44"/>
      <c r="D19" s="71"/>
      <c r="E19" s="71"/>
      <c r="F19" s="71"/>
      <c r="G19" s="71"/>
      <c r="H19" s="71" t="s">
        <v>168</v>
      </c>
      <c r="I19" s="71"/>
      <c r="J19" s="71"/>
      <c r="K19" s="71" t="s">
        <v>169</v>
      </c>
      <c r="L19" s="79" t="n">
        <f aca="false">SUM(L20:L24)</f>
        <v>15683</v>
      </c>
      <c r="M19" s="78" t="n">
        <f aca="false">SUM(M20:M24)</f>
        <v>13615</v>
      </c>
      <c r="N19" s="46"/>
      <c r="O19" s="46"/>
    </row>
    <row r="20" customFormat="false" ht="28.5" hidden="false" customHeight="false" outlineLevel="0" collapsed="false">
      <c r="B20" s="15"/>
      <c r="C20" s="44"/>
      <c r="D20" s="71"/>
      <c r="E20" s="71"/>
      <c r="F20" s="71"/>
      <c r="G20" s="71"/>
      <c r="H20" s="71"/>
      <c r="I20" s="71" t="s">
        <v>170</v>
      </c>
      <c r="J20" s="71"/>
      <c r="K20" s="76" t="s">
        <v>163</v>
      </c>
      <c r="L20" s="79" t="n">
        <v>12417</v>
      </c>
      <c r="M20" s="23" t="n">
        <v>10710</v>
      </c>
      <c r="N20" s="46"/>
      <c r="O20" s="46"/>
    </row>
    <row r="21" customFormat="false" ht="28.5" hidden="false" customHeight="false" outlineLevel="0" collapsed="false">
      <c r="B21" s="15"/>
      <c r="C21" s="44"/>
      <c r="D21" s="71"/>
      <c r="E21" s="71"/>
      <c r="F21" s="71"/>
      <c r="G21" s="71"/>
      <c r="H21" s="71"/>
      <c r="I21" s="71" t="s">
        <v>171</v>
      </c>
      <c r="J21" s="71"/>
      <c r="K21" s="76" t="s">
        <v>165</v>
      </c>
      <c r="L21" s="79"/>
      <c r="M21" s="23"/>
      <c r="N21" s="46"/>
      <c r="O21" s="46"/>
    </row>
    <row r="22" customFormat="false" ht="28.5" hidden="false" customHeight="false" outlineLevel="0" collapsed="false">
      <c r="B22" s="15"/>
      <c r="C22" s="44"/>
      <c r="D22" s="71"/>
      <c r="E22" s="71"/>
      <c r="F22" s="71"/>
      <c r="G22" s="71"/>
      <c r="H22" s="71"/>
      <c r="I22" s="71" t="s">
        <v>172</v>
      </c>
      <c r="J22" s="71"/>
      <c r="K22" s="76" t="s">
        <v>167</v>
      </c>
      <c r="L22" s="79" t="n">
        <v>1136</v>
      </c>
      <c r="M22" s="23" t="n">
        <v>975</v>
      </c>
      <c r="N22" s="46"/>
      <c r="O22" s="46"/>
    </row>
    <row r="23" customFormat="false" ht="14.25" hidden="false" customHeight="false" outlineLevel="0" collapsed="false">
      <c r="B23" s="15"/>
      <c r="C23" s="44"/>
      <c r="D23" s="71"/>
      <c r="E23" s="71"/>
      <c r="F23" s="71"/>
      <c r="G23" s="71"/>
      <c r="H23" s="71"/>
      <c r="I23" s="71" t="s">
        <v>173</v>
      </c>
      <c r="J23" s="71"/>
      <c r="K23" s="76" t="s">
        <v>174</v>
      </c>
      <c r="L23" s="79" t="n">
        <v>455</v>
      </c>
      <c r="M23" s="23" t="n">
        <v>390</v>
      </c>
      <c r="N23" s="46"/>
      <c r="O23" s="46"/>
    </row>
    <row r="24" customFormat="false" ht="28.5" hidden="false" customHeight="false" outlineLevel="0" collapsed="false">
      <c r="B24" s="15"/>
      <c r="C24" s="44"/>
      <c r="D24" s="71"/>
      <c r="E24" s="71"/>
      <c r="F24" s="71"/>
      <c r="G24" s="71"/>
      <c r="H24" s="71"/>
      <c r="I24" s="71" t="s">
        <v>175</v>
      </c>
      <c r="J24" s="71"/>
      <c r="K24" s="76" t="s">
        <v>176</v>
      </c>
      <c r="L24" s="79" t="n">
        <v>1675</v>
      </c>
      <c r="M24" s="23" t="n">
        <v>1540</v>
      </c>
      <c r="N24" s="46"/>
      <c r="O24" s="46"/>
    </row>
    <row r="25" customFormat="false" ht="28.5" hidden="false" customHeight="false" outlineLevel="0" collapsed="false">
      <c r="B25" s="15"/>
      <c r="C25" s="44"/>
      <c r="D25" s="71"/>
      <c r="E25" s="71"/>
      <c r="F25" s="71"/>
      <c r="G25" s="71"/>
      <c r="H25" s="71" t="s">
        <v>177</v>
      </c>
      <c r="I25" s="71"/>
      <c r="J25" s="71"/>
      <c r="K25" s="76" t="s">
        <v>178</v>
      </c>
      <c r="L25" s="79" t="n">
        <v>1334</v>
      </c>
      <c r="M25" s="23" t="n">
        <v>1160</v>
      </c>
      <c r="N25" s="46"/>
      <c r="O25" s="46"/>
    </row>
    <row r="26" customFormat="false" ht="15" hidden="false" customHeight="true" outlineLevel="0" collapsed="false">
      <c r="B26" s="15"/>
      <c r="C26" s="44"/>
      <c r="D26" s="71"/>
      <c r="E26" s="71"/>
      <c r="F26" s="71"/>
      <c r="G26" s="71" t="n">
        <v>412</v>
      </c>
      <c r="H26" s="71"/>
      <c r="I26" s="71"/>
      <c r="J26" s="71"/>
      <c r="K26" s="76" t="s">
        <v>179</v>
      </c>
      <c r="L26" s="79" t="n">
        <f aca="false">SUM(L27,L29)</f>
        <v>121000</v>
      </c>
      <c r="M26" s="78" t="n">
        <f aca="false">SUM(M27,M29)</f>
        <v>121000</v>
      </c>
      <c r="N26" s="46"/>
      <c r="O26" s="46"/>
    </row>
    <row r="27" customFormat="false" ht="15" hidden="false" customHeight="true" outlineLevel="0" collapsed="false">
      <c r="B27" s="15"/>
      <c r="C27" s="44"/>
      <c r="D27" s="71"/>
      <c r="E27" s="71"/>
      <c r="F27" s="71"/>
      <c r="G27" s="71"/>
      <c r="H27" s="71"/>
      <c r="I27" s="71"/>
      <c r="J27" s="71"/>
      <c r="K27" s="76"/>
      <c r="L27" s="79"/>
      <c r="M27" s="23"/>
      <c r="N27" s="46"/>
      <c r="O27" s="46"/>
    </row>
    <row r="28" customFormat="false" ht="12.75" hidden="false" customHeight="true" outlineLevel="0" collapsed="false">
      <c r="B28" s="15"/>
      <c r="C28" s="44"/>
      <c r="D28" s="71"/>
      <c r="E28" s="71"/>
      <c r="F28" s="71"/>
      <c r="G28" s="71"/>
      <c r="H28" s="71"/>
      <c r="I28" s="71"/>
      <c r="J28" s="71"/>
      <c r="K28" s="76"/>
      <c r="L28" s="80"/>
      <c r="M28" s="81"/>
      <c r="N28" s="46"/>
      <c r="O28" s="46"/>
    </row>
    <row r="29" customFormat="false" ht="71.25" hidden="false" customHeight="false" outlineLevel="0" collapsed="false">
      <c r="B29" s="15"/>
      <c r="C29" s="44"/>
      <c r="D29" s="71"/>
      <c r="E29" s="71"/>
      <c r="F29" s="71"/>
      <c r="G29" s="71"/>
      <c r="H29" s="71" t="s">
        <v>180</v>
      </c>
      <c r="I29" s="71"/>
      <c r="J29" s="71"/>
      <c r="K29" s="76" t="s">
        <v>181</v>
      </c>
      <c r="L29" s="79" t="n">
        <v>121000</v>
      </c>
      <c r="M29" s="23" t="n">
        <v>121000</v>
      </c>
      <c r="N29" s="46"/>
      <c r="O29" s="46"/>
    </row>
    <row r="30" customFormat="false" ht="23.25" hidden="false" customHeight="true" outlineLevel="0" collapsed="false">
      <c r="B30" s="15"/>
      <c r="C30" s="44"/>
      <c r="D30" s="71"/>
      <c r="E30" s="71"/>
      <c r="F30" s="71"/>
      <c r="G30" s="71" t="n">
        <v>413</v>
      </c>
      <c r="H30" s="71"/>
      <c r="I30" s="71"/>
      <c r="J30" s="71"/>
      <c r="K30" s="76" t="s">
        <v>182</v>
      </c>
      <c r="L30" s="79" t="n">
        <f aca="false">SUM(L31,L33)</f>
        <v>3000</v>
      </c>
      <c r="M30" s="78" t="n">
        <f aca="false">SUM(M31,M33)</f>
        <v>3000</v>
      </c>
      <c r="N30" s="46"/>
      <c r="O30" s="46"/>
    </row>
    <row r="31" customFormat="false" ht="20.25" hidden="false" customHeight="true" outlineLevel="0" collapsed="false">
      <c r="B31" s="15"/>
      <c r="C31" s="44"/>
      <c r="D31" s="71"/>
      <c r="E31" s="71"/>
      <c r="F31" s="71"/>
      <c r="G31" s="71"/>
      <c r="H31" s="71" t="s">
        <v>183</v>
      </c>
      <c r="I31" s="71"/>
      <c r="J31" s="71"/>
      <c r="K31" s="76" t="s">
        <v>184</v>
      </c>
      <c r="L31" s="79" t="n">
        <f aca="false">SUM(L32)</f>
        <v>1000</v>
      </c>
      <c r="M31" s="78" t="n">
        <f aca="false">SUM(M32)</f>
        <v>1000</v>
      </c>
      <c r="N31" s="46"/>
      <c r="O31" s="46"/>
    </row>
    <row r="32" customFormat="false" ht="17.25" hidden="false" customHeight="true" outlineLevel="0" collapsed="false">
      <c r="B32" s="15"/>
      <c r="C32" s="44"/>
      <c r="D32" s="71"/>
      <c r="E32" s="71"/>
      <c r="F32" s="71"/>
      <c r="G32" s="71"/>
      <c r="H32" s="71"/>
      <c r="I32" s="71" t="s">
        <v>185</v>
      </c>
      <c r="J32" s="71"/>
      <c r="K32" s="76" t="s">
        <v>186</v>
      </c>
      <c r="L32" s="79" t="n">
        <v>1000</v>
      </c>
      <c r="M32" s="23" t="n">
        <v>1000</v>
      </c>
      <c r="N32" s="46"/>
      <c r="O32" s="46"/>
    </row>
    <row r="33" customFormat="false" ht="21" hidden="false" customHeight="true" outlineLevel="0" collapsed="false">
      <c r="B33" s="15"/>
      <c r="C33" s="44"/>
      <c r="D33" s="71"/>
      <c r="E33" s="71"/>
      <c r="F33" s="71"/>
      <c r="G33" s="71"/>
      <c r="H33" s="71" t="s">
        <v>187</v>
      </c>
      <c r="I33" s="71"/>
      <c r="J33" s="71"/>
      <c r="K33" s="76" t="s">
        <v>188</v>
      </c>
      <c r="L33" s="79" t="n">
        <v>2000</v>
      </c>
      <c r="M33" s="82" t="n">
        <v>2000</v>
      </c>
      <c r="N33" s="83"/>
      <c r="O33" s="46"/>
    </row>
    <row r="34" customFormat="false" ht="21" hidden="false" customHeight="true" outlineLevel="0" collapsed="false">
      <c r="B34" s="15"/>
      <c r="C34" s="44"/>
      <c r="D34" s="71"/>
      <c r="E34" s="71"/>
      <c r="F34" s="71"/>
      <c r="G34" s="71" t="n">
        <v>414</v>
      </c>
      <c r="H34" s="71"/>
      <c r="I34" s="71"/>
      <c r="J34" s="71"/>
      <c r="K34" s="76" t="s">
        <v>189</v>
      </c>
      <c r="L34" s="79" t="n">
        <f aca="false">SUM(L37)</f>
        <v>19000</v>
      </c>
      <c r="M34" s="78" t="n">
        <f aca="false">SUM(M37)</f>
        <v>19000</v>
      </c>
      <c r="N34" s="46"/>
      <c r="O34" s="46"/>
    </row>
    <row r="35" customFormat="false" ht="14.25" hidden="false" customHeight="false" outlineLevel="0" collapsed="false">
      <c r="B35" s="15"/>
      <c r="C35" s="44"/>
      <c r="D35" s="71"/>
      <c r="E35" s="71"/>
      <c r="F35" s="71"/>
      <c r="G35" s="71"/>
      <c r="H35" s="71"/>
      <c r="I35" s="71"/>
      <c r="J35" s="71"/>
      <c r="K35" s="76"/>
      <c r="L35" s="79"/>
      <c r="M35" s="23"/>
      <c r="N35" s="46"/>
      <c r="O35" s="46"/>
    </row>
    <row r="36" customFormat="false" ht="14.25" hidden="false" customHeight="false" outlineLevel="0" collapsed="false">
      <c r="B36" s="15"/>
      <c r="C36" s="44"/>
      <c r="D36" s="71"/>
      <c r="E36" s="71"/>
      <c r="F36" s="71"/>
      <c r="G36" s="71"/>
      <c r="H36" s="71"/>
      <c r="I36" s="71"/>
      <c r="J36" s="71"/>
      <c r="K36" s="76"/>
      <c r="L36" s="79"/>
      <c r="M36" s="23"/>
      <c r="N36" s="46"/>
      <c r="O36" s="46"/>
    </row>
    <row r="37" customFormat="false" ht="14.25" hidden="false" customHeight="false" outlineLevel="0" collapsed="false">
      <c r="B37" s="15"/>
      <c r="C37" s="44"/>
      <c r="D37" s="71"/>
      <c r="E37" s="71"/>
      <c r="F37" s="73"/>
      <c r="G37" s="71"/>
      <c r="H37" s="71" t="s">
        <v>190</v>
      </c>
      <c r="I37" s="71"/>
      <c r="J37" s="71"/>
      <c r="K37" s="76" t="s">
        <v>191</v>
      </c>
      <c r="L37" s="79" t="n">
        <f aca="false">SUM(L38:L39)</f>
        <v>19000</v>
      </c>
      <c r="M37" s="78" t="n">
        <f aca="false">SUM(M38:M39)</f>
        <v>19000</v>
      </c>
      <c r="N37" s="46"/>
      <c r="O37" s="46"/>
    </row>
    <row r="38" customFormat="false" ht="28.5" hidden="false" customHeight="false" outlineLevel="0" collapsed="false">
      <c r="B38" s="15"/>
      <c r="C38" s="44"/>
      <c r="D38" s="71"/>
      <c r="E38" s="71"/>
      <c r="F38" s="73"/>
      <c r="G38" s="71"/>
      <c r="H38" s="71"/>
      <c r="I38" s="71" t="s">
        <v>192</v>
      </c>
      <c r="J38" s="71"/>
      <c r="K38" s="76" t="s">
        <v>193</v>
      </c>
      <c r="L38" s="79" t="n">
        <v>10000</v>
      </c>
      <c r="M38" s="23" t="n">
        <v>10000</v>
      </c>
      <c r="N38" s="46"/>
      <c r="O38" s="46"/>
    </row>
    <row r="39" customFormat="false" ht="14.25" hidden="false" customHeight="false" outlineLevel="0" collapsed="false">
      <c r="B39" s="15"/>
      <c r="C39" s="44"/>
      <c r="D39" s="71"/>
      <c r="E39" s="71"/>
      <c r="F39" s="73"/>
      <c r="G39" s="71"/>
      <c r="H39" s="71"/>
      <c r="I39" s="71" t="s">
        <v>194</v>
      </c>
      <c r="J39" s="71"/>
      <c r="K39" s="76" t="s">
        <v>195</v>
      </c>
      <c r="L39" s="79" t="n">
        <v>9000</v>
      </c>
      <c r="M39" s="23" t="n">
        <v>9000</v>
      </c>
    </row>
    <row r="40" customFormat="false" ht="14.25" hidden="false" customHeight="false" outlineLevel="0" collapsed="false">
      <c r="B40" s="15"/>
      <c r="C40" s="44"/>
      <c r="D40" s="71"/>
      <c r="E40" s="71"/>
      <c r="F40" s="73"/>
      <c r="G40" s="71" t="n">
        <v>419</v>
      </c>
      <c r="H40" s="71"/>
      <c r="I40" s="71"/>
      <c r="J40" s="71"/>
      <c r="K40" s="76" t="s">
        <v>196</v>
      </c>
      <c r="L40" s="79" t="n">
        <f aca="false">SUM(L41)</f>
        <v>2000</v>
      </c>
      <c r="M40" s="78" t="n">
        <f aca="false">SUM(M41)</f>
        <v>2000</v>
      </c>
    </row>
    <row r="41" customFormat="false" ht="14.25" hidden="false" customHeight="false" outlineLevel="0" collapsed="false">
      <c r="B41" s="15"/>
      <c r="C41" s="44"/>
      <c r="D41" s="71"/>
      <c r="E41" s="71"/>
      <c r="F41" s="73"/>
      <c r="G41" s="71"/>
      <c r="H41" s="71" t="s">
        <v>197</v>
      </c>
      <c r="I41" s="71"/>
      <c r="J41" s="71"/>
      <c r="K41" s="76" t="s">
        <v>198</v>
      </c>
      <c r="L41" s="79" t="n">
        <v>2000</v>
      </c>
      <c r="M41" s="23" t="n">
        <v>2000</v>
      </c>
    </row>
    <row r="42" customFormat="false" ht="14.25" hidden="false" customHeight="false" outlineLevel="0" collapsed="false">
      <c r="B42" s="15"/>
      <c r="C42" s="44"/>
      <c r="D42" s="71"/>
      <c r="E42" s="71"/>
      <c r="F42" s="73"/>
      <c r="G42" s="71"/>
      <c r="H42" s="71"/>
      <c r="I42" s="71"/>
      <c r="J42" s="71"/>
      <c r="K42" s="76"/>
      <c r="L42" s="79"/>
      <c r="M42" s="23"/>
    </row>
    <row r="43" customFormat="false" ht="42.75" hidden="false" customHeight="false" outlineLevel="0" collapsed="false">
      <c r="B43" s="15"/>
      <c r="C43" s="44"/>
      <c r="D43" s="71"/>
      <c r="E43" s="71"/>
      <c r="F43" s="73" t="n">
        <v>43</v>
      </c>
      <c r="G43" s="71"/>
      <c r="H43" s="71"/>
      <c r="I43" s="71"/>
      <c r="J43" s="71"/>
      <c r="K43" s="84" t="s">
        <v>199</v>
      </c>
      <c r="L43" s="85" t="n">
        <f aca="false">SUM(L44)</f>
        <v>368480</v>
      </c>
      <c r="M43" s="75" t="n">
        <f aca="false">SUM(M44)</f>
        <v>415000</v>
      </c>
    </row>
    <row r="44" customFormat="false" ht="42.75" hidden="false" customHeight="false" outlineLevel="0" collapsed="false">
      <c r="B44" s="15"/>
      <c r="C44" s="44"/>
      <c r="D44" s="71"/>
      <c r="E44" s="71"/>
      <c r="F44" s="73"/>
      <c r="G44" s="71" t="n">
        <v>431</v>
      </c>
      <c r="H44" s="71"/>
      <c r="I44" s="71"/>
      <c r="J44" s="71"/>
      <c r="K44" s="76" t="s">
        <v>199</v>
      </c>
      <c r="L44" s="79" t="n">
        <f aca="false">SUM(L45,L49)</f>
        <v>368480</v>
      </c>
      <c r="M44" s="78" t="n">
        <f aca="false">SUM(M45,M49)</f>
        <v>415000</v>
      </c>
    </row>
    <row r="45" customFormat="false" ht="28.5" hidden="false" customHeight="false" outlineLevel="0" collapsed="false">
      <c r="B45" s="15"/>
      <c r="C45" s="44"/>
      <c r="D45" s="71"/>
      <c r="E45" s="71"/>
      <c r="F45" s="73"/>
      <c r="G45" s="71"/>
      <c r="H45" s="71" t="s">
        <v>200</v>
      </c>
      <c r="I45" s="71"/>
      <c r="J45" s="71"/>
      <c r="K45" s="76" t="s">
        <v>201</v>
      </c>
      <c r="L45" s="79" t="n">
        <f aca="false">SUM(L46:L47,L48)</f>
        <v>356480</v>
      </c>
      <c r="M45" s="78" t="n">
        <f aca="false">SUM(M46:M47,M48)</f>
        <v>400000</v>
      </c>
    </row>
    <row r="46" customFormat="false" ht="28.5" hidden="false" customHeight="false" outlineLevel="0" collapsed="false">
      <c r="B46" s="15"/>
      <c r="C46" s="44"/>
      <c r="D46" s="71"/>
      <c r="E46" s="71"/>
      <c r="F46" s="73"/>
      <c r="G46" s="71"/>
      <c r="H46" s="71"/>
      <c r="I46" s="71" t="s">
        <v>202</v>
      </c>
      <c r="J46" s="71"/>
      <c r="K46" s="76" t="s">
        <v>203</v>
      </c>
      <c r="L46" s="79" t="n">
        <v>328540</v>
      </c>
      <c r="M46" s="23" t="n">
        <v>369000</v>
      </c>
      <c r="N46" s="86"/>
    </row>
    <row r="47" customFormat="false" ht="14.25" hidden="false" customHeight="false" outlineLevel="0" collapsed="false">
      <c r="B47" s="15"/>
      <c r="C47" s="44"/>
      <c r="D47" s="71"/>
      <c r="E47" s="71"/>
      <c r="F47" s="73"/>
      <c r="G47" s="71"/>
      <c r="H47" s="71"/>
      <c r="I47" s="71" t="s">
        <v>204</v>
      </c>
      <c r="J47" s="71"/>
      <c r="K47" s="76" t="s">
        <v>205</v>
      </c>
      <c r="L47" s="79"/>
      <c r="M47" s="23"/>
    </row>
    <row r="48" customFormat="false" ht="42.75" hidden="false" customHeight="false" outlineLevel="0" collapsed="false">
      <c r="B48" s="15"/>
      <c r="C48" s="44"/>
      <c r="D48" s="71"/>
      <c r="E48" s="71"/>
      <c r="F48" s="73"/>
      <c r="G48" s="71"/>
      <c r="H48" s="71"/>
      <c r="I48" s="71" t="s">
        <v>206</v>
      </c>
      <c r="J48" s="71"/>
      <c r="K48" s="76" t="s">
        <v>207</v>
      </c>
      <c r="L48" s="79" t="n">
        <v>27940</v>
      </c>
      <c r="M48" s="23" t="n">
        <v>31000</v>
      </c>
    </row>
    <row r="49" customFormat="false" ht="21" hidden="false" customHeight="true" outlineLevel="0" collapsed="false">
      <c r="B49" s="15"/>
      <c r="C49" s="44"/>
      <c r="D49" s="71"/>
      <c r="E49" s="71"/>
      <c r="F49" s="73"/>
      <c r="G49" s="71"/>
      <c r="H49" s="71" t="s">
        <v>208</v>
      </c>
      <c r="I49" s="71"/>
      <c r="J49" s="71"/>
      <c r="K49" s="76" t="s">
        <v>209</v>
      </c>
      <c r="L49" s="79" t="n">
        <f aca="false">SUM(L50)</f>
        <v>12000</v>
      </c>
      <c r="M49" s="78" t="n">
        <f aca="false">SUM(M50)</f>
        <v>15000</v>
      </c>
    </row>
    <row r="50" customFormat="false" ht="28.5" hidden="false" customHeight="false" outlineLevel="0" collapsed="false">
      <c r="B50" s="15"/>
      <c r="C50" s="44"/>
      <c r="D50" s="71"/>
      <c r="E50" s="71"/>
      <c r="F50" s="73"/>
      <c r="G50" s="71"/>
      <c r="H50" s="71"/>
      <c r="I50" s="71" t="s">
        <v>210</v>
      </c>
      <c r="J50" s="71"/>
      <c r="K50" s="76" t="s">
        <v>211</v>
      </c>
      <c r="L50" s="79" t="n">
        <v>12000</v>
      </c>
      <c r="M50" s="23" t="n">
        <v>15000</v>
      </c>
    </row>
    <row r="51" customFormat="false" ht="14.25" hidden="false" customHeight="false" outlineLevel="0" collapsed="false">
      <c r="B51" s="15"/>
      <c r="C51" s="44"/>
      <c r="D51" s="71"/>
      <c r="E51" s="71"/>
      <c r="F51" s="73"/>
      <c r="G51" s="71"/>
      <c r="H51" s="71"/>
      <c r="I51" s="71"/>
      <c r="J51" s="71"/>
      <c r="K51" s="76"/>
      <c r="L51" s="79"/>
      <c r="M51" s="23"/>
    </row>
    <row r="52" customFormat="false" ht="14.25" hidden="false" customHeight="false" outlineLevel="0" collapsed="false">
      <c r="B52" s="15"/>
      <c r="C52" s="44"/>
      <c r="D52" s="71"/>
      <c r="E52" s="71"/>
      <c r="F52" s="71"/>
      <c r="G52" s="71"/>
      <c r="H52" s="71"/>
      <c r="I52" s="71"/>
      <c r="J52" s="71"/>
      <c r="K52" s="76"/>
      <c r="L52" s="79"/>
      <c r="M52" s="23"/>
    </row>
    <row r="53" customFormat="false" ht="14.25" hidden="false" customHeight="false" outlineLevel="0" collapsed="false">
      <c r="B53" s="87"/>
      <c r="C53" s="44"/>
      <c r="D53" s="88"/>
      <c r="E53" s="88"/>
      <c r="F53" s="88"/>
      <c r="G53" s="88"/>
      <c r="H53" s="88"/>
      <c r="I53" s="88"/>
      <c r="J53" s="88"/>
      <c r="K53" s="89" t="s">
        <v>212</v>
      </c>
      <c r="L53" s="90" t="n">
        <f aca="false">SUM(L11,L43)</f>
        <v>756112</v>
      </c>
      <c r="M53" s="90" t="n">
        <f aca="false">SUM(M11,M43)</f>
        <v>769880</v>
      </c>
    </row>
    <row r="54" customFormat="false" ht="14.25" hidden="false" customHeight="false" outlineLevel="0" collapsed="false">
      <c r="B54" s="91"/>
      <c r="C54" s="44"/>
      <c r="D54" s="92"/>
      <c r="E54" s="92"/>
      <c r="F54" s="92"/>
      <c r="G54" s="92"/>
      <c r="H54" s="92"/>
      <c r="I54" s="92"/>
      <c r="J54" s="92"/>
      <c r="K54" s="93"/>
      <c r="L54" s="94"/>
      <c r="M54" s="43"/>
    </row>
    <row r="55" customFormat="false" ht="45" hidden="false" customHeight="true" outlineLevel="0" collapsed="false">
      <c r="B55" s="65" t="n">
        <v>2</v>
      </c>
      <c r="C55" s="44"/>
      <c r="D55" s="66" t="n">
        <v>2</v>
      </c>
      <c r="E55" s="67" t="s">
        <v>213</v>
      </c>
      <c r="F55" s="68" t="s">
        <v>5</v>
      </c>
      <c r="G55" s="68" t="s">
        <v>5</v>
      </c>
      <c r="H55" s="68" t="s">
        <v>5</v>
      </c>
      <c r="I55" s="68" t="s">
        <v>5</v>
      </c>
      <c r="J55" s="68"/>
      <c r="K55" s="69" t="s">
        <v>214</v>
      </c>
      <c r="L55" s="58" t="s">
        <v>3</v>
      </c>
      <c r="M55" s="70" t="s">
        <v>4</v>
      </c>
    </row>
    <row r="56" customFormat="false" ht="22.5" hidden="false" customHeight="true" outlineLevel="0" collapsed="false">
      <c r="B56" s="15"/>
      <c r="C56" s="44"/>
      <c r="D56" s="71"/>
      <c r="E56" s="71"/>
      <c r="F56" s="71"/>
      <c r="G56" s="71"/>
      <c r="H56" s="71"/>
      <c r="I56" s="71"/>
      <c r="J56" s="71"/>
      <c r="K56" s="71"/>
      <c r="L56" s="72"/>
      <c r="M56" s="43"/>
    </row>
    <row r="57" customFormat="false" ht="16.5" hidden="false" customHeight="true" outlineLevel="0" collapsed="false">
      <c r="B57" s="15"/>
      <c r="C57" s="44"/>
      <c r="D57" s="71"/>
      <c r="E57" s="71"/>
      <c r="F57" s="73" t="n">
        <v>41</v>
      </c>
      <c r="G57" s="71"/>
      <c r="H57" s="71"/>
      <c r="I57" s="71"/>
      <c r="J57" s="71"/>
      <c r="K57" s="73" t="s">
        <v>154</v>
      </c>
      <c r="L57" s="95" t="n">
        <f aca="false">SUM(L58,L72,L83,L90,L110,L113)</f>
        <v>1787219</v>
      </c>
      <c r="M57" s="96" t="n">
        <f aca="false">SUM(M58,M72,M83,M90,M110,M113)</f>
        <v>2103915</v>
      </c>
    </row>
    <row r="58" customFormat="false" ht="28.5" hidden="false" customHeight="false" outlineLevel="0" collapsed="false">
      <c r="B58" s="15"/>
      <c r="C58" s="44"/>
      <c r="D58" s="71"/>
      <c r="E58" s="71"/>
      <c r="F58" s="71"/>
      <c r="G58" s="71" t="n">
        <v>411</v>
      </c>
      <c r="H58" s="71"/>
      <c r="I58" s="71"/>
      <c r="J58" s="71"/>
      <c r="K58" s="76" t="s">
        <v>155</v>
      </c>
      <c r="L58" s="97" t="n">
        <f aca="false">SUM(L59:L61,L65,L71)</f>
        <v>366219</v>
      </c>
      <c r="M58" s="98" t="n">
        <f aca="false">SUM(M59:M61,M65,M71)</f>
        <v>398990</v>
      </c>
    </row>
    <row r="59" customFormat="false" ht="19.5" hidden="false" customHeight="true" outlineLevel="0" collapsed="false">
      <c r="B59" s="15"/>
      <c r="C59" s="44"/>
      <c r="D59" s="71"/>
      <c r="E59" s="71"/>
      <c r="F59" s="71"/>
      <c r="G59" s="71"/>
      <c r="H59" s="71" t="s">
        <v>156</v>
      </c>
      <c r="I59" s="71"/>
      <c r="J59" s="71"/>
      <c r="K59" s="71" t="s">
        <v>157</v>
      </c>
      <c r="L59" s="79" t="n">
        <v>271200</v>
      </c>
      <c r="M59" s="23" t="n">
        <v>302930</v>
      </c>
    </row>
    <row r="60" customFormat="false" ht="15.75" hidden="false" customHeight="true" outlineLevel="0" collapsed="false">
      <c r="B60" s="15"/>
      <c r="C60" s="44"/>
      <c r="D60" s="71"/>
      <c r="E60" s="71"/>
      <c r="F60" s="71"/>
      <c r="G60" s="71"/>
      <c r="H60" s="71" t="s">
        <v>158</v>
      </c>
      <c r="I60" s="71"/>
      <c r="J60" s="71"/>
      <c r="K60" s="71" t="s">
        <v>159</v>
      </c>
      <c r="L60" s="79" t="n">
        <v>16490</v>
      </c>
      <c r="M60" s="23" t="n">
        <v>16400</v>
      </c>
    </row>
    <row r="61" customFormat="false" ht="18.75" hidden="false" customHeight="true" outlineLevel="0" collapsed="false">
      <c r="B61" s="15"/>
      <c r="C61" s="44"/>
      <c r="D61" s="71"/>
      <c r="E61" s="71"/>
      <c r="F61" s="71"/>
      <c r="G61" s="71"/>
      <c r="H61" s="71" t="s">
        <v>160</v>
      </c>
      <c r="I61" s="71"/>
      <c r="J61" s="71"/>
      <c r="K61" s="71" t="s">
        <v>161</v>
      </c>
      <c r="L61" s="79" t="n">
        <f aca="false">SUM(L62:L64)</f>
        <v>52786</v>
      </c>
      <c r="M61" s="78" t="n">
        <f aca="false">SUM(M62:M64)</f>
        <v>53055</v>
      </c>
    </row>
    <row r="62" customFormat="false" ht="28.5" hidden="false" customHeight="false" outlineLevel="0" collapsed="false">
      <c r="B62" s="15"/>
      <c r="C62" s="44"/>
      <c r="D62" s="71"/>
      <c r="E62" s="71"/>
      <c r="F62" s="71"/>
      <c r="G62" s="71"/>
      <c r="H62" s="71"/>
      <c r="I62" s="71" t="s">
        <v>162</v>
      </c>
      <c r="J62" s="71"/>
      <c r="K62" s="76" t="s">
        <v>163</v>
      </c>
      <c r="L62" s="79" t="n">
        <v>51074</v>
      </c>
      <c r="M62" s="23" t="n">
        <v>51300</v>
      </c>
    </row>
    <row r="63" customFormat="false" ht="28.5" hidden="false" customHeight="false" outlineLevel="0" collapsed="false">
      <c r="B63" s="15"/>
      <c r="C63" s="44"/>
      <c r="D63" s="71"/>
      <c r="E63" s="71"/>
      <c r="F63" s="71"/>
      <c r="G63" s="71"/>
      <c r="H63" s="71"/>
      <c r="I63" s="71" t="s">
        <v>164</v>
      </c>
      <c r="J63" s="71"/>
      <c r="K63" s="76" t="s">
        <v>165</v>
      </c>
      <c r="L63" s="79"/>
      <c r="M63" s="23"/>
    </row>
    <row r="64" customFormat="false" ht="28.5" hidden="false" customHeight="false" outlineLevel="0" collapsed="false">
      <c r="B64" s="15"/>
      <c r="C64" s="44"/>
      <c r="D64" s="71"/>
      <c r="E64" s="71"/>
      <c r="F64" s="71"/>
      <c r="G64" s="71"/>
      <c r="H64" s="71"/>
      <c r="I64" s="71" t="s">
        <v>166</v>
      </c>
      <c r="J64" s="71"/>
      <c r="K64" s="76" t="s">
        <v>167</v>
      </c>
      <c r="L64" s="79" t="n">
        <v>1712</v>
      </c>
      <c r="M64" s="23" t="n">
        <v>1755</v>
      </c>
    </row>
    <row r="65" customFormat="false" ht="22.5" hidden="false" customHeight="true" outlineLevel="0" collapsed="false">
      <c r="B65" s="15"/>
      <c r="C65" s="44"/>
      <c r="D65" s="71"/>
      <c r="E65" s="71"/>
      <c r="F65" s="71"/>
      <c r="G65" s="71"/>
      <c r="H65" s="71" t="s">
        <v>168</v>
      </c>
      <c r="I65" s="71"/>
      <c r="J65" s="71"/>
      <c r="K65" s="71" t="s">
        <v>169</v>
      </c>
      <c r="L65" s="97" t="n">
        <f aca="false">SUM(L66:L70)</f>
        <v>23595</v>
      </c>
      <c r="M65" s="78" t="n">
        <f aca="false">SUM(M66:M70)</f>
        <v>24305</v>
      </c>
    </row>
    <row r="66" customFormat="false" ht="28.5" hidden="false" customHeight="false" outlineLevel="0" collapsed="false">
      <c r="B66" s="15"/>
      <c r="C66" s="44"/>
      <c r="D66" s="71"/>
      <c r="E66" s="71"/>
      <c r="F66" s="71"/>
      <c r="G66" s="71"/>
      <c r="H66" s="71"/>
      <c r="I66" s="71" t="s">
        <v>170</v>
      </c>
      <c r="J66" s="71"/>
      <c r="K66" s="76" t="s">
        <v>163</v>
      </c>
      <c r="L66" s="79" t="n">
        <v>18729</v>
      </c>
      <c r="M66" s="23" t="n">
        <v>18950</v>
      </c>
    </row>
    <row r="67" customFormat="false" ht="28.5" hidden="false" customHeight="false" outlineLevel="0" collapsed="false">
      <c r="B67" s="15"/>
      <c r="C67" s="44"/>
      <c r="D67" s="71"/>
      <c r="E67" s="71"/>
      <c r="F67" s="71"/>
      <c r="G67" s="71"/>
      <c r="H67" s="71"/>
      <c r="I67" s="71" t="s">
        <v>171</v>
      </c>
      <c r="J67" s="71"/>
      <c r="K67" s="76" t="s">
        <v>165</v>
      </c>
      <c r="L67" s="79"/>
      <c r="M67" s="23"/>
    </row>
    <row r="68" customFormat="false" ht="28.5" hidden="false" customHeight="false" outlineLevel="0" collapsed="false">
      <c r="B68" s="15"/>
      <c r="C68" s="44"/>
      <c r="D68" s="71"/>
      <c r="E68" s="71"/>
      <c r="F68" s="71"/>
      <c r="G68" s="71"/>
      <c r="H68" s="71"/>
      <c r="I68" s="71" t="s">
        <v>172</v>
      </c>
      <c r="J68" s="71"/>
      <c r="K68" s="76" t="s">
        <v>167</v>
      </c>
      <c r="L68" s="79" t="n">
        <v>1712</v>
      </c>
      <c r="M68" s="23" t="n">
        <v>1755</v>
      </c>
    </row>
    <row r="69" customFormat="false" ht="21" hidden="false" customHeight="true" outlineLevel="0" collapsed="false">
      <c r="B69" s="15"/>
      <c r="C69" s="44"/>
      <c r="D69" s="71"/>
      <c r="E69" s="71"/>
      <c r="F69" s="71"/>
      <c r="G69" s="71"/>
      <c r="H69" s="71"/>
      <c r="I69" s="71" t="s">
        <v>173</v>
      </c>
      <c r="J69" s="71"/>
      <c r="K69" s="76" t="s">
        <v>174</v>
      </c>
      <c r="L69" s="79" t="n">
        <v>683</v>
      </c>
      <c r="M69" s="23" t="n">
        <v>750</v>
      </c>
      <c r="N69" s="46"/>
    </row>
    <row r="70" customFormat="false" ht="28.5" hidden="false" customHeight="false" outlineLevel="0" collapsed="false">
      <c r="B70" s="15"/>
      <c r="C70" s="44"/>
      <c r="D70" s="71"/>
      <c r="E70" s="71"/>
      <c r="F70" s="71"/>
      <c r="G70" s="71"/>
      <c r="H70" s="71"/>
      <c r="I70" s="71" t="s">
        <v>175</v>
      </c>
      <c r="J70" s="71"/>
      <c r="K70" s="76" t="s">
        <v>176</v>
      </c>
      <c r="L70" s="79" t="n">
        <v>2471</v>
      </c>
      <c r="M70" s="23" t="n">
        <v>2850</v>
      </c>
      <c r="N70" s="46"/>
    </row>
    <row r="71" customFormat="false" ht="28.5" hidden="false" customHeight="false" outlineLevel="0" collapsed="false">
      <c r="B71" s="15"/>
      <c r="C71" s="44"/>
      <c r="D71" s="71"/>
      <c r="E71" s="71"/>
      <c r="F71" s="71"/>
      <c r="G71" s="71"/>
      <c r="H71" s="71" t="s">
        <v>177</v>
      </c>
      <c r="I71" s="71"/>
      <c r="J71" s="71"/>
      <c r="K71" s="76" t="s">
        <v>178</v>
      </c>
      <c r="L71" s="79" t="n">
        <v>2148</v>
      </c>
      <c r="M71" s="23" t="n">
        <v>2300</v>
      </c>
      <c r="N71" s="46"/>
    </row>
    <row r="72" customFormat="false" ht="14.25" hidden="false" customHeight="false" outlineLevel="0" collapsed="false">
      <c r="B72" s="15"/>
      <c r="C72" s="44"/>
      <c r="D72" s="71"/>
      <c r="E72" s="71"/>
      <c r="F72" s="71"/>
      <c r="G72" s="71" t="n">
        <v>412</v>
      </c>
      <c r="H72" s="71"/>
      <c r="I72" s="71"/>
      <c r="J72" s="71"/>
      <c r="K72" s="76" t="s">
        <v>179</v>
      </c>
      <c r="L72" s="79" t="n">
        <f aca="false">SUM(L73,L74,L77,L78)</f>
        <v>251000</v>
      </c>
      <c r="M72" s="78" t="n">
        <f aca="false">SUM(M73,M74,M77,M78)</f>
        <v>281315</v>
      </c>
      <c r="N72" s="46"/>
    </row>
    <row r="73" customFormat="false" ht="14.25" hidden="false" customHeight="false" outlineLevel="0" collapsed="false">
      <c r="B73" s="15"/>
      <c r="C73" s="44"/>
      <c r="D73" s="71"/>
      <c r="E73" s="71"/>
      <c r="F73" s="71"/>
      <c r="G73" s="71"/>
      <c r="H73" s="71" t="s">
        <v>215</v>
      </c>
      <c r="I73" s="71"/>
      <c r="J73" s="71"/>
      <c r="K73" s="76" t="s">
        <v>216</v>
      </c>
      <c r="L73" s="79" t="n">
        <v>135000</v>
      </c>
      <c r="M73" s="23" t="n">
        <v>135000</v>
      </c>
      <c r="N73" s="46"/>
      <c r="O73" s="24"/>
    </row>
    <row r="74" customFormat="false" ht="14.25" hidden="false" customHeight="false" outlineLevel="0" collapsed="false">
      <c r="B74" s="15"/>
      <c r="C74" s="44"/>
      <c r="D74" s="71"/>
      <c r="E74" s="71"/>
      <c r="F74" s="71"/>
      <c r="G74" s="71"/>
      <c r="H74" s="71" t="s">
        <v>217</v>
      </c>
      <c r="I74" s="71"/>
      <c r="J74" s="71"/>
      <c r="K74" s="76" t="s">
        <v>218</v>
      </c>
      <c r="L74" s="79" t="n">
        <f aca="false">SUM(L76)</f>
        <v>10000</v>
      </c>
      <c r="M74" s="78" t="n">
        <f aca="false">SUM(M76)</f>
        <v>10000</v>
      </c>
      <c r="N74" s="46"/>
    </row>
    <row r="75" customFormat="false" ht="14.25" hidden="false" customHeight="false" outlineLevel="0" collapsed="false">
      <c r="B75" s="15"/>
      <c r="C75" s="44"/>
      <c r="D75" s="71"/>
      <c r="E75" s="71"/>
      <c r="F75" s="71"/>
      <c r="G75" s="71"/>
      <c r="H75" s="71"/>
      <c r="I75" s="71"/>
      <c r="J75" s="71"/>
      <c r="K75" s="76"/>
      <c r="L75" s="79"/>
      <c r="M75" s="23"/>
      <c r="N75" s="46"/>
    </row>
    <row r="76" customFormat="false" ht="28.5" hidden="false" customHeight="false" outlineLevel="0" collapsed="false">
      <c r="B76" s="15"/>
      <c r="C76" s="44"/>
      <c r="D76" s="71"/>
      <c r="E76" s="71"/>
      <c r="F76" s="71"/>
      <c r="G76" s="71"/>
      <c r="H76" s="71"/>
      <c r="I76" s="71" t="s">
        <v>219</v>
      </c>
      <c r="J76" s="71"/>
      <c r="K76" s="76" t="s">
        <v>220</v>
      </c>
      <c r="L76" s="79" t="n">
        <v>10000</v>
      </c>
      <c r="M76" s="23" t="n">
        <v>10000</v>
      </c>
      <c r="N76" s="46"/>
    </row>
    <row r="77" customFormat="false" ht="28.5" hidden="false" customHeight="false" outlineLevel="0" collapsed="false">
      <c r="B77" s="15"/>
      <c r="C77" s="44"/>
      <c r="D77" s="71"/>
      <c r="E77" s="71"/>
      <c r="F77" s="71"/>
      <c r="G77" s="71"/>
      <c r="H77" s="71" t="s">
        <v>221</v>
      </c>
      <c r="I77" s="71"/>
      <c r="J77" s="71"/>
      <c r="K77" s="76" t="s">
        <v>222</v>
      </c>
      <c r="L77" s="79" t="n">
        <v>15000</v>
      </c>
      <c r="M77" s="23" t="n">
        <v>15000</v>
      </c>
      <c r="N77" s="46"/>
    </row>
    <row r="78" customFormat="false" ht="14.25" hidden="false" customHeight="false" outlineLevel="0" collapsed="false">
      <c r="B78" s="15"/>
      <c r="C78" s="44"/>
      <c r="D78" s="71"/>
      <c r="E78" s="71"/>
      <c r="F78" s="71"/>
      <c r="G78" s="71"/>
      <c r="H78" s="71" t="s">
        <v>223</v>
      </c>
      <c r="I78" s="71"/>
      <c r="J78" s="71"/>
      <c r="K78" s="76" t="s">
        <v>91</v>
      </c>
      <c r="L78" s="79" t="n">
        <f aca="false">SUM(L79:L82)</f>
        <v>91000</v>
      </c>
      <c r="M78" s="78" t="n">
        <f aca="false">SUM(M79:M82)</f>
        <v>121315</v>
      </c>
      <c r="N78" s="46"/>
    </row>
    <row r="79" customFormat="false" ht="18" hidden="false" customHeight="true" outlineLevel="0" collapsed="false">
      <c r="B79" s="15"/>
      <c r="C79" s="44"/>
      <c r="D79" s="71"/>
      <c r="E79" s="71"/>
      <c r="F79" s="71"/>
      <c r="G79" s="71"/>
      <c r="H79" s="71"/>
      <c r="I79" s="71" t="s">
        <v>224</v>
      </c>
      <c r="J79" s="71"/>
      <c r="K79" s="76" t="s">
        <v>225</v>
      </c>
      <c r="L79" s="79" t="n">
        <v>40000</v>
      </c>
      <c r="M79" s="23" t="n">
        <v>70000</v>
      </c>
      <c r="N79" s="46"/>
    </row>
    <row r="80" customFormat="false" ht="28.5" hidden="false" customHeight="false" outlineLevel="0" collapsed="false">
      <c r="B80" s="15"/>
      <c r="C80" s="44"/>
      <c r="D80" s="71"/>
      <c r="E80" s="71"/>
      <c r="F80" s="71"/>
      <c r="G80" s="71"/>
      <c r="H80" s="71"/>
      <c r="I80" s="71" t="s">
        <v>226</v>
      </c>
      <c r="J80" s="71"/>
      <c r="K80" s="76" t="s">
        <v>227</v>
      </c>
      <c r="L80" s="79" t="n">
        <v>1000</v>
      </c>
      <c r="M80" s="23" t="n">
        <v>1000</v>
      </c>
      <c r="N80" s="46"/>
    </row>
    <row r="81" customFormat="false" ht="14.25" hidden="false" customHeight="false" outlineLevel="0" collapsed="false">
      <c r="B81" s="15"/>
      <c r="C81" s="44"/>
      <c r="D81" s="71"/>
      <c r="E81" s="71"/>
      <c r="F81" s="71"/>
      <c r="G81" s="71"/>
      <c r="H81" s="71"/>
      <c r="I81" s="71"/>
      <c r="J81" s="71"/>
      <c r="K81" s="76"/>
      <c r="L81" s="79"/>
      <c r="M81" s="23"/>
      <c r="N81" s="46"/>
    </row>
    <row r="82" customFormat="false" ht="14.25" hidden="false" customHeight="false" outlineLevel="0" collapsed="false">
      <c r="B82" s="15"/>
      <c r="C82" s="44"/>
      <c r="D82" s="71"/>
      <c r="E82" s="71"/>
      <c r="F82" s="71"/>
      <c r="G82" s="71"/>
      <c r="H82" s="71"/>
      <c r="I82" s="71" t="s">
        <v>228</v>
      </c>
      <c r="J82" s="71"/>
      <c r="K82" s="76" t="s">
        <v>229</v>
      </c>
      <c r="L82" s="79" t="n">
        <v>50000</v>
      </c>
      <c r="M82" s="23" t="n">
        <v>50315</v>
      </c>
      <c r="N82" s="46"/>
    </row>
    <row r="83" customFormat="false" ht="14.25" hidden="false" customHeight="false" outlineLevel="0" collapsed="false">
      <c r="B83" s="15"/>
      <c r="C83" s="44"/>
      <c r="D83" s="71"/>
      <c r="E83" s="71"/>
      <c r="F83" s="71"/>
      <c r="G83" s="71" t="n">
        <v>413</v>
      </c>
      <c r="H83" s="71"/>
      <c r="I83" s="71"/>
      <c r="J83" s="71"/>
      <c r="K83" s="76" t="s">
        <v>182</v>
      </c>
      <c r="L83" s="79" t="n">
        <f aca="false">SUM(L84,L86,L88)</f>
        <v>42000</v>
      </c>
      <c r="M83" s="78" t="n">
        <f aca="false">SUM(M84,M86,M88)</f>
        <v>56000</v>
      </c>
      <c r="N83" s="46"/>
      <c r="O83" s="46"/>
    </row>
    <row r="84" customFormat="false" ht="14.25" hidden="false" customHeight="false" outlineLevel="0" collapsed="false">
      <c r="B84" s="15"/>
      <c r="C84" s="44"/>
      <c r="D84" s="71"/>
      <c r="E84" s="71"/>
      <c r="F84" s="71"/>
      <c r="G84" s="71"/>
      <c r="H84" s="71" t="s">
        <v>230</v>
      </c>
      <c r="I84" s="71"/>
      <c r="J84" s="71"/>
      <c r="K84" s="76" t="s">
        <v>231</v>
      </c>
      <c r="L84" s="79" t="n">
        <f aca="false">SUM(L85)</f>
        <v>3000</v>
      </c>
      <c r="M84" s="78" t="n">
        <f aca="false">SUM(M85)</f>
        <v>1000</v>
      </c>
      <c r="N84" s="46"/>
      <c r="O84" s="46"/>
    </row>
    <row r="85" customFormat="false" ht="14.25" hidden="false" customHeight="false" outlineLevel="0" collapsed="false">
      <c r="B85" s="15"/>
      <c r="C85" s="44"/>
      <c r="D85" s="71"/>
      <c r="E85" s="71"/>
      <c r="F85" s="71"/>
      <c r="G85" s="71"/>
      <c r="H85" s="71"/>
      <c r="I85" s="71" t="s">
        <v>232</v>
      </c>
      <c r="J85" s="71"/>
      <c r="K85" s="76" t="s">
        <v>233</v>
      </c>
      <c r="L85" s="79" t="n">
        <v>3000</v>
      </c>
      <c r="M85" s="81" t="n">
        <v>1000</v>
      </c>
      <c r="N85" s="46"/>
      <c r="O85" s="46"/>
    </row>
    <row r="86" customFormat="false" ht="20.25" hidden="false" customHeight="true" outlineLevel="0" collapsed="false">
      <c r="B86" s="15"/>
      <c r="C86" s="44"/>
      <c r="D86" s="71"/>
      <c r="E86" s="71"/>
      <c r="F86" s="71"/>
      <c r="G86" s="71"/>
      <c r="H86" s="71" t="s">
        <v>183</v>
      </c>
      <c r="I86" s="71"/>
      <c r="J86" s="71"/>
      <c r="K86" s="76" t="s">
        <v>184</v>
      </c>
      <c r="L86" s="79" t="n">
        <f aca="false">SUM(L87)</f>
        <v>9000</v>
      </c>
      <c r="M86" s="78" t="n">
        <f aca="false">SUM(M87)</f>
        <v>15000</v>
      </c>
      <c r="N86" s="46"/>
      <c r="O86" s="46"/>
    </row>
    <row r="87" customFormat="false" ht="23.25" hidden="false" customHeight="true" outlineLevel="0" collapsed="false">
      <c r="B87" s="15"/>
      <c r="C87" s="44"/>
      <c r="D87" s="71"/>
      <c r="E87" s="71"/>
      <c r="F87" s="71"/>
      <c r="G87" s="71"/>
      <c r="H87" s="71"/>
      <c r="I87" s="71" t="s">
        <v>185</v>
      </c>
      <c r="J87" s="71"/>
      <c r="K87" s="76" t="s">
        <v>186</v>
      </c>
      <c r="L87" s="79" t="n">
        <v>9000</v>
      </c>
      <c r="M87" s="23" t="n">
        <v>15000</v>
      </c>
      <c r="N87" s="46"/>
      <c r="O87" s="46"/>
    </row>
    <row r="88" customFormat="false" ht="27.75" hidden="false" customHeight="true" outlineLevel="0" collapsed="false">
      <c r="B88" s="15"/>
      <c r="C88" s="44"/>
      <c r="D88" s="71"/>
      <c r="E88" s="71"/>
      <c r="F88" s="71"/>
      <c r="G88" s="71"/>
      <c r="H88" s="71" t="s">
        <v>187</v>
      </c>
      <c r="I88" s="71"/>
      <c r="J88" s="71"/>
      <c r="K88" s="76" t="s">
        <v>234</v>
      </c>
      <c r="L88" s="79" t="n">
        <f aca="false">SUM(L89)</f>
        <v>30000</v>
      </c>
      <c r="M88" s="78" t="n">
        <f aca="false">SUM(M89)</f>
        <v>40000</v>
      </c>
      <c r="N88" s="46"/>
      <c r="O88" s="46"/>
    </row>
    <row r="89" customFormat="false" ht="28.5" hidden="false" customHeight="true" outlineLevel="0" collapsed="false">
      <c r="B89" s="15"/>
      <c r="C89" s="44"/>
      <c r="D89" s="71"/>
      <c r="E89" s="71"/>
      <c r="F89" s="71"/>
      <c r="G89" s="71"/>
      <c r="H89" s="71"/>
      <c r="I89" s="71" t="s">
        <v>235</v>
      </c>
      <c r="J89" s="71"/>
      <c r="K89" s="76" t="s">
        <v>236</v>
      </c>
      <c r="L89" s="79" t="n">
        <v>30000</v>
      </c>
      <c r="M89" s="23" t="n">
        <v>40000</v>
      </c>
      <c r="N89" s="46"/>
      <c r="O89" s="46"/>
    </row>
    <row r="90" customFormat="false" ht="14.25" hidden="false" customHeight="false" outlineLevel="0" collapsed="false">
      <c r="B90" s="15"/>
      <c r="C90" s="44"/>
      <c r="D90" s="71"/>
      <c r="E90" s="71"/>
      <c r="F90" s="71"/>
      <c r="G90" s="71" t="n">
        <v>414</v>
      </c>
      <c r="H90" s="71"/>
      <c r="I90" s="71"/>
      <c r="J90" s="71"/>
      <c r="K90" s="76" t="s">
        <v>189</v>
      </c>
      <c r="L90" s="79" t="n">
        <f aca="false">SUM(L91,L94,L96,L100,L101)</f>
        <v>182000</v>
      </c>
      <c r="M90" s="78" t="n">
        <f aca="false">SUM(M91,M94,M96,M100,M101)</f>
        <v>280000</v>
      </c>
      <c r="N90" s="46"/>
      <c r="O90" s="46"/>
    </row>
    <row r="91" customFormat="false" ht="14.25" hidden="false" customHeight="false" outlineLevel="0" collapsed="false">
      <c r="B91" s="15"/>
      <c r="C91" s="44"/>
      <c r="D91" s="71"/>
      <c r="E91" s="71"/>
      <c r="F91" s="71"/>
      <c r="G91" s="71"/>
      <c r="H91" s="71" t="s">
        <v>237</v>
      </c>
      <c r="I91" s="71"/>
      <c r="J91" s="71"/>
      <c r="K91" s="76" t="s">
        <v>238</v>
      </c>
      <c r="L91" s="79" t="n">
        <f aca="false">SUM(L92:L93)</f>
        <v>46000</v>
      </c>
      <c r="M91" s="78" t="n">
        <f aca="false">SUM(M92:M93)</f>
        <v>57000</v>
      </c>
      <c r="N91" s="46"/>
      <c r="O91" s="46"/>
    </row>
    <row r="92" customFormat="false" ht="14.25" hidden="false" customHeight="false" outlineLevel="0" collapsed="false">
      <c r="B92" s="15"/>
      <c r="C92" s="44"/>
      <c r="D92" s="71"/>
      <c r="E92" s="71"/>
      <c r="F92" s="71"/>
      <c r="G92" s="71"/>
      <c r="H92" s="71"/>
      <c r="I92" s="71" t="s">
        <v>239</v>
      </c>
      <c r="J92" s="71"/>
      <c r="K92" s="76" t="s">
        <v>240</v>
      </c>
      <c r="L92" s="79" t="n">
        <v>6000</v>
      </c>
      <c r="M92" s="23" t="n">
        <v>7000</v>
      </c>
      <c r="N92" s="99"/>
      <c r="O92" s="46"/>
    </row>
    <row r="93" customFormat="false" ht="28.5" hidden="false" customHeight="false" outlineLevel="0" collapsed="false">
      <c r="B93" s="15"/>
      <c r="C93" s="44"/>
      <c r="D93" s="71"/>
      <c r="E93" s="71"/>
      <c r="F93" s="71"/>
      <c r="G93" s="71"/>
      <c r="H93" s="71"/>
      <c r="I93" s="71" t="s">
        <v>241</v>
      </c>
      <c r="J93" s="71"/>
      <c r="K93" s="76" t="s">
        <v>242</v>
      </c>
      <c r="L93" s="79" t="n">
        <v>40000</v>
      </c>
      <c r="M93" s="23" t="n">
        <v>50000</v>
      </c>
      <c r="N93" s="46"/>
      <c r="O93" s="46"/>
    </row>
    <row r="94" customFormat="false" ht="21.75" hidden="false" customHeight="true" outlineLevel="0" collapsed="false">
      <c r="B94" s="15"/>
      <c r="C94" s="44"/>
      <c r="D94" s="71"/>
      <c r="E94" s="71"/>
      <c r="F94" s="71"/>
      <c r="G94" s="71"/>
      <c r="H94" s="71" t="s">
        <v>243</v>
      </c>
      <c r="I94" s="71"/>
      <c r="J94" s="71"/>
      <c r="K94" s="76" t="s">
        <v>244</v>
      </c>
      <c r="L94" s="79" t="n">
        <v>30000</v>
      </c>
      <c r="M94" s="23" t="n">
        <v>55000</v>
      </c>
      <c r="N94" s="99"/>
      <c r="O94" s="46"/>
      <c r="R94" s="0" t="s">
        <v>245</v>
      </c>
    </row>
    <row r="95" customFormat="false" ht="14.25" hidden="false" customHeight="false" outlineLevel="0" collapsed="false">
      <c r="B95" s="15"/>
      <c r="C95" s="44"/>
      <c r="D95" s="71"/>
      <c r="E95" s="71"/>
      <c r="F95" s="71"/>
      <c r="G95" s="71"/>
      <c r="H95" s="71"/>
      <c r="I95" s="71"/>
      <c r="J95" s="71"/>
      <c r="K95" s="76"/>
      <c r="L95" s="79"/>
      <c r="M95" s="23"/>
      <c r="N95" s="46"/>
      <c r="O95" s="46"/>
    </row>
    <row r="96" customFormat="false" ht="28.5" hidden="false" customHeight="false" outlineLevel="0" collapsed="false">
      <c r="B96" s="15"/>
      <c r="C96" s="44"/>
      <c r="D96" s="71"/>
      <c r="E96" s="71"/>
      <c r="F96" s="71"/>
      <c r="G96" s="71"/>
      <c r="H96" s="71" t="s">
        <v>246</v>
      </c>
      <c r="I96" s="71"/>
      <c r="J96" s="71"/>
      <c r="K96" s="76" t="s">
        <v>247</v>
      </c>
      <c r="L96" s="79" t="n">
        <f aca="false">SUM(L97:L99)</f>
        <v>1000</v>
      </c>
      <c r="M96" s="78" t="n">
        <f aca="false">SUM(M97:M99)</f>
        <v>1000</v>
      </c>
      <c r="N96" s="46"/>
      <c r="O96" s="46"/>
    </row>
    <row r="97" customFormat="false" ht="14.25" hidden="false" customHeight="false" outlineLevel="0" collapsed="false">
      <c r="B97" s="15"/>
      <c r="C97" s="44"/>
      <c r="D97" s="71"/>
      <c r="E97" s="71"/>
      <c r="F97" s="71"/>
      <c r="G97" s="71"/>
      <c r="H97" s="71"/>
      <c r="I97" s="71" t="s">
        <v>248</v>
      </c>
      <c r="J97" s="71"/>
      <c r="K97" s="76" t="s">
        <v>249</v>
      </c>
      <c r="L97" s="79" t="n">
        <v>500</v>
      </c>
      <c r="M97" s="100" t="n">
        <v>500</v>
      </c>
      <c r="N97" s="99"/>
      <c r="O97" s="46"/>
    </row>
    <row r="98" customFormat="false" ht="16.5" hidden="false" customHeight="true" outlineLevel="0" collapsed="false">
      <c r="B98" s="15"/>
      <c r="C98" s="44"/>
      <c r="D98" s="71"/>
      <c r="E98" s="71"/>
      <c r="F98" s="71"/>
      <c r="G98" s="71"/>
      <c r="H98" s="71"/>
      <c r="I98" s="71" t="s">
        <v>250</v>
      </c>
      <c r="J98" s="71"/>
      <c r="K98" s="76" t="s">
        <v>251</v>
      </c>
      <c r="L98" s="79" t="n">
        <v>500</v>
      </c>
      <c r="M98" s="23" t="n">
        <v>500</v>
      </c>
      <c r="N98" s="99"/>
      <c r="O98" s="46"/>
    </row>
    <row r="99" customFormat="false" ht="26.25" hidden="false" customHeight="true" outlineLevel="0" collapsed="false">
      <c r="B99" s="15"/>
      <c r="C99" s="44"/>
      <c r="D99" s="71"/>
      <c r="E99" s="71"/>
      <c r="F99" s="71"/>
      <c r="G99" s="71"/>
      <c r="H99" s="71"/>
      <c r="I99" s="71"/>
      <c r="J99" s="71"/>
      <c r="K99" s="46"/>
      <c r="L99" s="79"/>
      <c r="M99" s="23"/>
      <c r="N99" s="46"/>
      <c r="O99" s="46"/>
    </row>
    <row r="100" customFormat="false" ht="14.25" hidden="false" customHeight="false" outlineLevel="0" collapsed="false">
      <c r="B100" s="15"/>
      <c r="C100" s="44"/>
      <c r="D100" s="71"/>
      <c r="E100" s="71"/>
      <c r="F100" s="71"/>
      <c r="G100" s="71"/>
      <c r="H100" s="71" t="s">
        <v>252</v>
      </c>
      <c r="I100" s="71"/>
      <c r="J100" s="71"/>
      <c r="K100" s="76" t="s">
        <v>253</v>
      </c>
      <c r="L100" s="79" t="n">
        <v>15000</v>
      </c>
      <c r="M100" s="23" t="n">
        <v>20000</v>
      </c>
      <c r="N100" s="99"/>
      <c r="O100" s="46"/>
    </row>
    <row r="101" customFormat="false" ht="14.25" hidden="false" customHeight="false" outlineLevel="0" collapsed="false">
      <c r="B101" s="15"/>
      <c r="C101" s="44"/>
      <c r="D101" s="71"/>
      <c r="E101" s="71"/>
      <c r="F101" s="73"/>
      <c r="G101" s="71"/>
      <c r="H101" s="71" t="s">
        <v>190</v>
      </c>
      <c r="I101" s="71"/>
      <c r="J101" s="71"/>
      <c r="K101" s="76" t="s">
        <v>191</v>
      </c>
      <c r="L101" s="79" t="n">
        <f aca="false">SUM(L102,L103,L104,L107,L108)</f>
        <v>90000</v>
      </c>
      <c r="M101" s="78" t="n">
        <f aca="false">SUM(M102,M103,M104,M107,M108)</f>
        <v>147000</v>
      </c>
      <c r="N101" s="46"/>
      <c r="O101" s="46"/>
    </row>
    <row r="102" customFormat="false" ht="28.5" hidden="false" customHeight="false" outlineLevel="0" collapsed="false">
      <c r="B102" s="15"/>
      <c r="C102" s="44"/>
      <c r="D102" s="71"/>
      <c r="E102" s="71"/>
      <c r="F102" s="73"/>
      <c r="G102" s="71"/>
      <c r="H102" s="71"/>
      <c r="I102" s="71" t="s">
        <v>192</v>
      </c>
      <c r="J102" s="71"/>
      <c r="K102" s="76" t="s">
        <v>254</v>
      </c>
      <c r="L102" s="79" t="n">
        <v>5000</v>
      </c>
      <c r="M102" s="81" t="n">
        <v>12000</v>
      </c>
      <c r="N102" s="101"/>
      <c r="O102" s="46"/>
    </row>
    <row r="103" customFormat="false" ht="19.5" hidden="false" customHeight="true" outlineLevel="0" collapsed="false">
      <c r="B103" s="15"/>
      <c r="C103" s="44"/>
      <c r="D103" s="71"/>
      <c r="E103" s="71"/>
      <c r="F103" s="73"/>
      <c r="G103" s="71"/>
      <c r="H103" s="71"/>
      <c r="I103" s="71" t="s">
        <v>194</v>
      </c>
      <c r="J103" s="71"/>
      <c r="K103" s="76" t="s">
        <v>195</v>
      </c>
      <c r="L103" s="79" t="n">
        <v>10000</v>
      </c>
      <c r="M103" s="23" t="n">
        <v>60000</v>
      </c>
      <c r="N103" s="46"/>
      <c r="O103" s="46"/>
    </row>
    <row r="104" customFormat="false" ht="15.75" hidden="false" customHeight="true" outlineLevel="0" collapsed="false">
      <c r="B104" s="15"/>
      <c r="C104" s="44"/>
      <c r="D104" s="71"/>
      <c r="E104" s="71"/>
      <c r="F104" s="73"/>
      <c r="G104" s="71"/>
      <c r="H104" s="71"/>
      <c r="I104" s="71"/>
      <c r="J104" s="71"/>
      <c r="K104" s="76"/>
      <c r="L104" s="79"/>
      <c r="M104" s="100"/>
      <c r="N104" s="46"/>
      <c r="O104" s="46"/>
    </row>
    <row r="105" customFormat="false" ht="14.25" hidden="false" customHeight="false" outlineLevel="0" collapsed="false">
      <c r="B105" s="15"/>
      <c r="C105" s="44"/>
      <c r="D105" s="71"/>
      <c r="E105" s="71"/>
      <c r="F105" s="73"/>
      <c r="G105" s="71"/>
      <c r="H105" s="71"/>
      <c r="I105" s="71"/>
      <c r="J105" s="71"/>
      <c r="K105" s="76"/>
      <c r="L105" s="102"/>
      <c r="M105" s="100"/>
      <c r="N105" s="46"/>
      <c r="O105" s="46"/>
    </row>
    <row r="106" customFormat="false" ht="14.25" hidden="false" customHeight="false" outlineLevel="0" collapsed="false">
      <c r="B106" s="15"/>
      <c r="C106" s="44"/>
      <c r="D106" s="71"/>
      <c r="E106" s="71"/>
      <c r="F106" s="73"/>
      <c r="G106" s="71"/>
      <c r="H106" s="71"/>
      <c r="I106" s="71"/>
      <c r="J106" s="71"/>
      <c r="K106" s="76"/>
      <c r="L106" s="79"/>
      <c r="M106" s="23"/>
      <c r="N106" s="46"/>
      <c r="O106" s="46"/>
    </row>
    <row r="107" customFormat="false" ht="18.75" hidden="false" customHeight="true" outlineLevel="0" collapsed="false">
      <c r="B107" s="15"/>
      <c r="C107" s="44"/>
      <c r="D107" s="71"/>
      <c r="E107" s="71"/>
      <c r="F107" s="73"/>
      <c r="G107" s="71"/>
      <c r="H107" s="71"/>
      <c r="I107" s="71"/>
      <c r="J107" s="71"/>
      <c r="K107" s="76"/>
      <c r="L107" s="79"/>
      <c r="M107" s="81"/>
      <c r="N107" s="46"/>
      <c r="O107" s="46"/>
    </row>
    <row r="108" customFormat="false" ht="18.75" hidden="false" customHeight="true" outlineLevel="0" collapsed="false">
      <c r="B108" s="15"/>
      <c r="C108" s="44"/>
      <c r="D108" s="71"/>
      <c r="E108" s="71"/>
      <c r="F108" s="73"/>
      <c r="G108" s="71"/>
      <c r="H108" s="71"/>
      <c r="I108" s="71" t="s">
        <v>255</v>
      </c>
      <c r="J108" s="71"/>
      <c r="K108" s="76" t="s">
        <v>256</v>
      </c>
      <c r="L108" s="79" t="n">
        <v>75000</v>
      </c>
      <c r="M108" s="23" t="n">
        <v>75000</v>
      </c>
      <c r="N108" s="46"/>
      <c r="O108" s="46"/>
    </row>
    <row r="109" customFormat="false" ht="14.25" hidden="false" customHeight="false" outlineLevel="0" collapsed="false">
      <c r="B109" s="15"/>
      <c r="C109" s="44"/>
      <c r="D109" s="71"/>
      <c r="E109" s="71"/>
      <c r="F109" s="73"/>
      <c r="G109" s="71"/>
      <c r="H109" s="71"/>
      <c r="I109" s="71"/>
      <c r="J109" s="71"/>
      <c r="K109" s="76"/>
      <c r="L109" s="79"/>
      <c r="M109" s="23"/>
      <c r="N109" s="46"/>
      <c r="O109" s="46"/>
    </row>
    <row r="110" customFormat="false" ht="14.25" hidden="false" customHeight="false" outlineLevel="0" collapsed="false">
      <c r="B110" s="15"/>
      <c r="C110" s="44"/>
      <c r="D110" s="71"/>
      <c r="E110" s="71"/>
      <c r="F110" s="73"/>
      <c r="G110" s="71" t="n">
        <v>417</v>
      </c>
      <c r="H110" s="71"/>
      <c r="I110" s="71"/>
      <c r="J110" s="71"/>
      <c r="K110" s="76" t="s">
        <v>257</v>
      </c>
      <c r="L110" s="79" t="n">
        <f aca="false">SUM(L111:L112)</f>
        <v>66000</v>
      </c>
      <c r="M110" s="78" t="n">
        <f aca="false">SUM(M111:M112)</f>
        <v>112600</v>
      </c>
      <c r="N110" s="46"/>
      <c r="O110" s="46"/>
    </row>
    <row r="111" customFormat="false" ht="14.25" hidden="false" customHeight="false" outlineLevel="0" collapsed="false">
      <c r="B111" s="15"/>
      <c r="C111" s="44"/>
      <c r="D111" s="71"/>
      <c r="E111" s="71"/>
      <c r="F111" s="73"/>
      <c r="G111" s="71"/>
      <c r="H111" s="71" t="s">
        <v>258</v>
      </c>
      <c r="I111" s="71"/>
      <c r="J111" s="71"/>
      <c r="K111" s="76" t="s">
        <v>259</v>
      </c>
      <c r="L111" s="79" t="n">
        <v>25000</v>
      </c>
      <c r="M111" s="23" t="n">
        <v>65000</v>
      </c>
      <c r="N111" s="46"/>
      <c r="O111" s="46"/>
    </row>
    <row r="112" customFormat="false" ht="14.25" hidden="false" customHeight="false" outlineLevel="0" collapsed="false">
      <c r="B112" s="15"/>
      <c r="C112" s="44"/>
      <c r="D112" s="71"/>
      <c r="E112" s="71"/>
      <c r="F112" s="73"/>
      <c r="G112" s="71"/>
      <c r="H112" s="71" t="s">
        <v>260</v>
      </c>
      <c r="I112" s="71"/>
      <c r="J112" s="71"/>
      <c r="K112" s="76" t="s">
        <v>261</v>
      </c>
      <c r="L112" s="79" t="n">
        <v>41000</v>
      </c>
      <c r="M112" s="23" t="n">
        <v>47600</v>
      </c>
      <c r="N112" s="46"/>
      <c r="O112" s="46"/>
    </row>
    <row r="113" customFormat="false" ht="14.25" hidden="false" customHeight="false" outlineLevel="0" collapsed="false">
      <c r="B113" s="15"/>
      <c r="C113" s="44"/>
      <c r="D113" s="71"/>
      <c r="E113" s="71"/>
      <c r="F113" s="73"/>
      <c r="G113" s="71" t="n">
        <v>419</v>
      </c>
      <c r="H113" s="71"/>
      <c r="I113" s="71"/>
      <c r="J113" s="71"/>
      <c r="K113" s="76" t="s">
        <v>196</v>
      </c>
      <c r="L113" s="79" t="n">
        <f aca="false">SUM(L114,L115,L117:L118)</f>
        <v>880000</v>
      </c>
      <c r="M113" s="78" t="n">
        <f aca="false">SUM(M114,M115,M117:M118)</f>
        <v>975010</v>
      </c>
      <c r="N113" s="46"/>
      <c r="O113" s="46"/>
    </row>
    <row r="114" customFormat="false" ht="42.75" hidden="false" customHeight="false" outlineLevel="0" collapsed="false">
      <c r="B114" s="15"/>
      <c r="C114" s="44"/>
      <c r="D114" s="71"/>
      <c r="E114" s="71"/>
      <c r="F114" s="73"/>
      <c r="G114" s="71"/>
      <c r="H114" s="71" t="s">
        <v>262</v>
      </c>
      <c r="I114" s="71"/>
      <c r="J114" s="71"/>
      <c r="K114" s="76" t="s">
        <v>263</v>
      </c>
      <c r="L114" s="79" t="n">
        <v>796000</v>
      </c>
      <c r="M114" s="23" t="n">
        <v>861900</v>
      </c>
      <c r="N114" s="46"/>
      <c r="O114" s="103"/>
      <c r="R114" s="24" t="s">
        <v>264</v>
      </c>
      <c r="S114" s="0" t="s">
        <v>265</v>
      </c>
    </row>
    <row r="115" customFormat="false" ht="22.5" hidden="false" customHeight="true" outlineLevel="0" collapsed="false">
      <c r="B115" s="15"/>
      <c r="C115" s="44"/>
      <c r="D115" s="71"/>
      <c r="E115" s="71"/>
      <c r="F115" s="73"/>
      <c r="G115" s="71"/>
      <c r="H115" s="71" t="s">
        <v>266</v>
      </c>
      <c r="I115" s="71"/>
      <c r="J115" s="71"/>
      <c r="K115" s="76" t="s">
        <v>267</v>
      </c>
      <c r="L115" s="79" t="n">
        <f aca="false">SUM(L116)</f>
        <v>12000</v>
      </c>
      <c r="M115" s="78" t="n">
        <f aca="false">SUM(M116)</f>
        <v>16110</v>
      </c>
      <c r="N115" s="46"/>
      <c r="O115" s="46"/>
    </row>
    <row r="116" customFormat="false" ht="48.75" hidden="false" customHeight="true" outlineLevel="0" collapsed="false">
      <c r="B116" s="15"/>
      <c r="C116" s="44"/>
      <c r="D116" s="71"/>
      <c r="E116" s="71"/>
      <c r="F116" s="73"/>
      <c r="G116" s="71"/>
      <c r="H116" s="71"/>
      <c r="I116" s="71" t="s">
        <v>268</v>
      </c>
      <c r="J116" s="71"/>
      <c r="K116" s="76" t="s">
        <v>269</v>
      </c>
      <c r="L116" s="79" t="n">
        <v>12000</v>
      </c>
      <c r="M116" s="81" t="n">
        <v>16110</v>
      </c>
      <c r="N116" s="101"/>
      <c r="O116" s="46"/>
    </row>
    <row r="117" customFormat="false" ht="42.75" hidden="false" customHeight="false" outlineLevel="0" collapsed="false">
      <c r="B117" s="15"/>
      <c r="C117" s="44"/>
      <c r="D117" s="71"/>
      <c r="E117" s="71"/>
      <c r="F117" s="73"/>
      <c r="G117" s="71"/>
      <c r="H117" s="71" t="s">
        <v>270</v>
      </c>
      <c r="I117" s="71"/>
      <c r="J117" s="71"/>
      <c r="K117" s="76" t="s">
        <v>271</v>
      </c>
      <c r="L117" s="79" t="n">
        <v>8000</v>
      </c>
      <c r="M117" s="23" t="n">
        <v>8000</v>
      </c>
      <c r="N117" s="46"/>
      <c r="O117" s="46"/>
    </row>
    <row r="118" customFormat="false" ht="15.75" hidden="false" customHeight="true" outlineLevel="0" collapsed="false">
      <c r="B118" s="15"/>
      <c r="C118" s="44"/>
      <c r="D118" s="71"/>
      <c r="E118" s="71"/>
      <c r="F118" s="73"/>
      <c r="G118" s="71"/>
      <c r="H118" s="71" t="s">
        <v>197</v>
      </c>
      <c r="I118" s="71"/>
      <c r="J118" s="71"/>
      <c r="K118" s="76" t="s">
        <v>198</v>
      </c>
      <c r="L118" s="79" t="n">
        <f aca="false">SUM(L119:L121)</f>
        <v>64000</v>
      </c>
      <c r="M118" s="78" t="n">
        <f aca="false">SUM(M119:M121)</f>
        <v>89000</v>
      </c>
      <c r="N118" s="46"/>
      <c r="O118" s="46"/>
    </row>
    <row r="119" customFormat="false" ht="15" hidden="false" customHeight="true" outlineLevel="0" collapsed="false">
      <c r="B119" s="15"/>
      <c r="C119" s="44"/>
      <c r="D119" s="71"/>
      <c r="E119" s="71"/>
      <c r="F119" s="73"/>
      <c r="G119" s="71"/>
      <c r="H119" s="71"/>
      <c r="I119" s="71"/>
      <c r="J119" s="71"/>
      <c r="K119" s="76"/>
      <c r="L119" s="79"/>
      <c r="M119" s="78"/>
      <c r="N119" s="46"/>
      <c r="O119" s="46"/>
    </row>
    <row r="120" customFormat="false" ht="23.25" hidden="false" customHeight="true" outlineLevel="0" collapsed="false">
      <c r="B120" s="15"/>
      <c r="C120" s="44"/>
      <c r="D120" s="71"/>
      <c r="E120" s="71"/>
      <c r="F120" s="73"/>
      <c r="G120" s="71"/>
      <c r="H120" s="71"/>
      <c r="I120" s="71" t="s">
        <v>272</v>
      </c>
      <c r="J120" s="71"/>
      <c r="K120" s="76" t="s">
        <v>273</v>
      </c>
      <c r="L120" s="79" t="n">
        <v>4000</v>
      </c>
      <c r="M120" s="23" t="n">
        <v>4000</v>
      </c>
    </row>
    <row r="121" customFormat="false" ht="23.25" hidden="false" customHeight="true" outlineLevel="0" collapsed="false">
      <c r="B121" s="15"/>
      <c r="C121" s="44"/>
      <c r="D121" s="71"/>
      <c r="E121" s="71"/>
      <c r="F121" s="73"/>
      <c r="G121" s="71"/>
      <c r="H121" s="71"/>
      <c r="I121" s="71" t="s">
        <v>274</v>
      </c>
      <c r="J121" s="71"/>
      <c r="K121" s="76" t="s">
        <v>275</v>
      </c>
      <c r="L121" s="79" t="n">
        <v>60000</v>
      </c>
      <c r="M121" s="23" t="n">
        <v>85000</v>
      </c>
      <c r="N121" s="46"/>
    </row>
    <row r="122" customFormat="false" ht="42.75" hidden="false" customHeight="false" outlineLevel="0" collapsed="false">
      <c r="B122" s="15"/>
      <c r="C122" s="44"/>
      <c r="D122" s="71"/>
      <c r="E122" s="71"/>
      <c r="F122" s="73" t="n">
        <v>43</v>
      </c>
      <c r="G122" s="71"/>
      <c r="H122" s="71"/>
      <c r="I122" s="71"/>
      <c r="J122" s="71"/>
      <c r="K122" s="84" t="s">
        <v>199</v>
      </c>
      <c r="L122" s="85" t="n">
        <f aca="false">SUM(L123,L156)</f>
        <v>2385600</v>
      </c>
      <c r="M122" s="75" t="n">
        <f aca="false">SUM(M123,M156)</f>
        <v>2672600</v>
      </c>
    </row>
    <row r="123" customFormat="false" ht="42.75" hidden="false" customHeight="false" outlineLevel="0" collapsed="false">
      <c r="B123" s="15"/>
      <c r="C123" s="44"/>
      <c r="D123" s="71"/>
      <c r="E123" s="71"/>
      <c r="F123" s="73"/>
      <c r="G123" s="71" t="n">
        <v>431</v>
      </c>
      <c r="H123" s="71"/>
      <c r="I123" s="71"/>
      <c r="J123" s="71"/>
      <c r="K123" s="76" t="s">
        <v>199</v>
      </c>
      <c r="L123" s="79" t="n">
        <f aca="false">SUM(L124,L127,L129,L134,L140,L143,L147)</f>
        <v>644600</v>
      </c>
      <c r="M123" s="78" t="n">
        <f aca="false">SUM(M124,M127,M129,M134,M140,M143,M147)</f>
        <v>776600</v>
      </c>
    </row>
    <row r="124" customFormat="false" ht="27" hidden="false" customHeight="true" outlineLevel="0" collapsed="false">
      <c r="B124" s="15"/>
      <c r="C124" s="44"/>
      <c r="D124" s="71"/>
      <c r="E124" s="71"/>
      <c r="F124" s="73"/>
      <c r="G124" s="71"/>
      <c r="H124" s="71" t="s">
        <v>276</v>
      </c>
      <c r="I124" s="71"/>
      <c r="J124" s="71"/>
      <c r="K124" s="76" t="s">
        <v>277</v>
      </c>
      <c r="L124" s="79" t="n">
        <f aca="false">SUM(L125:L126)</f>
        <v>65000</v>
      </c>
      <c r="M124" s="78" t="n">
        <f aca="false">SUM(M125:M126)</f>
        <v>70000</v>
      </c>
    </row>
    <row r="125" customFormat="false" ht="28.5" hidden="false" customHeight="true" outlineLevel="0" collapsed="false">
      <c r="B125" s="15"/>
      <c r="C125" s="44"/>
      <c r="D125" s="71"/>
      <c r="E125" s="71"/>
      <c r="F125" s="73"/>
      <c r="G125" s="71"/>
      <c r="H125" s="71"/>
      <c r="I125" s="71" t="s">
        <v>278</v>
      </c>
      <c r="J125" s="71"/>
      <c r="K125" s="76" t="s">
        <v>279</v>
      </c>
      <c r="L125" s="79" t="n">
        <v>50000</v>
      </c>
      <c r="M125" s="23" t="n">
        <v>50000</v>
      </c>
    </row>
    <row r="126" customFormat="false" ht="36" hidden="false" customHeight="true" outlineLevel="0" collapsed="false">
      <c r="B126" s="15"/>
      <c r="C126" s="44"/>
      <c r="D126" s="71"/>
      <c r="E126" s="71"/>
      <c r="F126" s="73"/>
      <c r="G126" s="71"/>
      <c r="H126" s="71"/>
      <c r="I126" s="71" t="s">
        <v>280</v>
      </c>
      <c r="J126" s="71"/>
      <c r="K126" s="76" t="s">
        <v>281</v>
      </c>
      <c r="L126" s="79" t="n">
        <v>15000</v>
      </c>
      <c r="M126" s="23" t="n">
        <v>20000</v>
      </c>
    </row>
    <row r="127" customFormat="false" ht="39" hidden="false" customHeight="true" outlineLevel="0" collapsed="false">
      <c r="B127" s="15"/>
      <c r="C127" s="44"/>
      <c r="D127" s="71"/>
      <c r="E127" s="71"/>
      <c r="F127" s="73"/>
      <c r="G127" s="71"/>
      <c r="H127" s="71" t="s">
        <v>282</v>
      </c>
      <c r="I127" s="71"/>
      <c r="J127" s="71"/>
      <c r="K127" s="76" t="s">
        <v>283</v>
      </c>
      <c r="L127" s="79" t="n">
        <f aca="false">SUM(L128)</f>
        <v>15000</v>
      </c>
      <c r="M127" s="78" t="n">
        <f aca="false">SUM(M128)</f>
        <v>15000</v>
      </c>
    </row>
    <row r="128" customFormat="false" ht="39" hidden="false" customHeight="true" outlineLevel="0" collapsed="false">
      <c r="B128" s="15"/>
      <c r="C128" s="44"/>
      <c r="D128" s="71"/>
      <c r="E128" s="71"/>
      <c r="F128" s="73"/>
      <c r="G128" s="71"/>
      <c r="H128" s="71"/>
      <c r="I128" s="71" t="s">
        <v>284</v>
      </c>
      <c r="J128" s="71"/>
      <c r="K128" s="76" t="s">
        <v>285</v>
      </c>
      <c r="L128" s="79" t="n">
        <v>15000</v>
      </c>
      <c r="M128" s="81" t="n">
        <v>15000</v>
      </c>
      <c r="N128" s="101"/>
      <c r="O128" s="46"/>
      <c r="P128" s="46"/>
    </row>
    <row r="129" customFormat="false" ht="39" hidden="false" customHeight="true" outlineLevel="0" collapsed="false">
      <c r="B129" s="15"/>
      <c r="C129" s="44"/>
      <c r="D129" s="71"/>
      <c r="E129" s="71"/>
      <c r="F129" s="73"/>
      <c r="G129" s="71"/>
      <c r="H129" s="71" t="s">
        <v>286</v>
      </c>
      <c r="I129" s="71"/>
      <c r="J129" s="71"/>
      <c r="K129" s="76" t="s">
        <v>287</v>
      </c>
      <c r="L129" s="79" t="n">
        <f aca="false">SUM(L130,L133)</f>
        <v>338000</v>
      </c>
      <c r="M129" s="78" t="n">
        <f aca="false">SUM(M130,M133)</f>
        <v>300000</v>
      </c>
      <c r="N129" s="46"/>
      <c r="O129" s="46"/>
      <c r="P129" s="46"/>
    </row>
    <row r="130" customFormat="false" ht="39" hidden="false" customHeight="true" outlineLevel="0" collapsed="false">
      <c r="B130" s="15"/>
      <c r="C130" s="44"/>
      <c r="D130" s="71"/>
      <c r="E130" s="71"/>
      <c r="F130" s="73"/>
      <c r="G130" s="71"/>
      <c r="H130" s="71"/>
      <c r="I130" s="71" t="s">
        <v>288</v>
      </c>
      <c r="J130" s="71"/>
      <c r="K130" s="76" t="s">
        <v>289</v>
      </c>
      <c r="L130" s="79" t="n">
        <f aca="false">SUM(L132)</f>
        <v>50000</v>
      </c>
      <c r="M130" s="78" t="n">
        <f aca="false">SUM(M132)</f>
        <v>50000</v>
      </c>
      <c r="N130" s="46"/>
      <c r="O130" s="46"/>
      <c r="P130" s="46"/>
    </row>
    <row r="131" customFormat="false" ht="39" hidden="false" customHeight="true" outlineLevel="0" collapsed="false">
      <c r="B131" s="15"/>
      <c r="C131" s="44"/>
      <c r="D131" s="71"/>
      <c r="E131" s="71"/>
      <c r="F131" s="73"/>
      <c r="G131" s="71"/>
      <c r="H131" s="71"/>
      <c r="I131" s="71"/>
      <c r="J131" s="71"/>
      <c r="K131" s="76"/>
      <c r="L131" s="79"/>
      <c r="M131" s="23"/>
      <c r="N131" s="46"/>
      <c r="O131" s="46"/>
      <c r="P131" s="46"/>
    </row>
    <row r="132" customFormat="false" ht="39" hidden="false" customHeight="true" outlineLevel="0" collapsed="false">
      <c r="B132" s="15"/>
      <c r="C132" s="44"/>
      <c r="D132" s="71"/>
      <c r="E132" s="71"/>
      <c r="F132" s="73"/>
      <c r="G132" s="71"/>
      <c r="H132" s="71"/>
      <c r="I132" s="71"/>
      <c r="J132" s="71" t="s">
        <v>290</v>
      </c>
      <c r="K132" s="76" t="s">
        <v>291</v>
      </c>
      <c r="L132" s="79" t="n">
        <v>50000</v>
      </c>
      <c r="M132" s="23" t="n">
        <v>50000</v>
      </c>
      <c r="N132" s="46"/>
      <c r="O132" s="46"/>
      <c r="P132" s="46"/>
    </row>
    <row r="133" customFormat="false" ht="26.25" hidden="false" customHeight="true" outlineLevel="0" collapsed="false">
      <c r="B133" s="15"/>
      <c r="C133" s="44"/>
      <c r="D133" s="71"/>
      <c r="E133" s="71"/>
      <c r="F133" s="73"/>
      <c r="G133" s="71"/>
      <c r="H133" s="71"/>
      <c r="I133" s="71" t="s">
        <v>292</v>
      </c>
      <c r="J133" s="71"/>
      <c r="K133" s="76" t="s">
        <v>293</v>
      </c>
      <c r="L133" s="79" t="n">
        <v>288000</v>
      </c>
      <c r="M133" s="81" t="n">
        <v>250000</v>
      </c>
      <c r="N133" s="101"/>
      <c r="O133" s="46"/>
      <c r="P133" s="46"/>
    </row>
    <row r="134" customFormat="false" ht="28.5" hidden="false" customHeight="false" outlineLevel="0" collapsed="false">
      <c r="B134" s="15"/>
      <c r="C134" s="44"/>
      <c r="D134" s="71"/>
      <c r="E134" s="71"/>
      <c r="F134" s="73"/>
      <c r="G134" s="71"/>
      <c r="H134" s="71" t="s">
        <v>294</v>
      </c>
      <c r="I134" s="71"/>
      <c r="J134" s="71"/>
      <c r="K134" s="76" t="s">
        <v>295</v>
      </c>
      <c r="L134" s="79" t="n">
        <f aca="false">SUM(L135:L139)</f>
        <v>97100</v>
      </c>
      <c r="M134" s="78" t="n">
        <f aca="false">SUM(M135:M139)</f>
        <v>137100</v>
      </c>
      <c r="N134" s="46"/>
      <c r="O134" s="46"/>
      <c r="P134" s="46"/>
    </row>
    <row r="135" customFormat="false" ht="43.5" hidden="false" customHeight="true" outlineLevel="0" collapsed="false">
      <c r="B135" s="15"/>
      <c r="C135" s="44"/>
      <c r="D135" s="71"/>
      <c r="E135" s="71"/>
      <c r="F135" s="73"/>
      <c r="G135" s="71"/>
      <c r="H135" s="71"/>
      <c r="I135" s="71" t="s">
        <v>296</v>
      </c>
      <c r="J135" s="71"/>
      <c r="K135" s="76" t="s">
        <v>297</v>
      </c>
      <c r="L135" s="79" t="n">
        <v>50000</v>
      </c>
      <c r="M135" s="23" t="n">
        <v>50000</v>
      </c>
      <c r="N135" s="46"/>
      <c r="O135" s="46"/>
      <c r="P135" s="46"/>
    </row>
    <row r="136" customFormat="false" ht="28.5" hidden="false" customHeight="false" outlineLevel="0" collapsed="false">
      <c r="B136" s="15"/>
      <c r="C136" s="44"/>
      <c r="D136" s="71"/>
      <c r="E136" s="71"/>
      <c r="F136" s="73"/>
      <c r="G136" s="71"/>
      <c r="H136" s="71"/>
      <c r="I136" s="71" t="s">
        <v>298</v>
      </c>
      <c r="J136" s="71"/>
      <c r="K136" s="76" t="s">
        <v>299</v>
      </c>
      <c r="L136" s="79"/>
      <c r="M136" s="23"/>
      <c r="N136" s="46"/>
      <c r="O136" s="46"/>
      <c r="P136" s="46"/>
    </row>
    <row r="137" customFormat="false" ht="20.25" hidden="false" customHeight="true" outlineLevel="0" collapsed="false">
      <c r="B137" s="15"/>
      <c r="C137" s="44"/>
      <c r="D137" s="71"/>
      <c r="E137" s="71"/>
      <c r="F137" s="73"/>
      <c r="G137" s="71"/>
      <c r="H137" s="71"/>
      <c r="I137" s="71" t="s">
        <v>300</v>
      </c>
      <c r="J137" s="71"/>
      <c r="K137" s="76" t="s">
        <v>301</v>
      </c>
      <c r="L137" s="79" t="n">
        <v>30000</v>
      </c>
      <c r="M137" s="23" t="n">
        <v>70000</v>
      </c>
      <c r="N137" s="46"/>
      <c r="O137" s="46"/>
      <c r="P137" s="46"/>
    </row>
    <row r="138" customFormat="false" ht="18.75" hidden="false" customHeight="true" outlineLevel="0" collapsed="false">
      <c r="B138" s="15"/>
      <c r="C138" s="44"/>
      <c r="D138" s="71"/>
      <c r="E138" s="71"/>
      <c r="F138" s="73"/>
      <c r="G138" s="71"/>
      <c r="H138" s="71"/>
      <c r="I138" s="71" t="s">
        <v>302</v>
      </c>
      <c r="J138" s="71"/>
      <c r="K138" s="76" t="s">
        <v>303</v>
      </c>
      <c r="L138" s="79" t="n">
        <v>10000</v>
      </c>
      <c r="M138" s="23" t="n">
        <v>10000</v>
      </c>
      <c r="N138" s="46"/>
      <c r="O138" s="46"/>
      <c r="P138" s="46"/>
    </row>
    <row r="139" customFormat="false" ht="20.25" hidden="false" customHeight="true" outlineLevel="0" collapsed="false">
      <c r="B139" s="15"/>
      <c r="C139" s="44"/>
      <c r="D139" s="71"/>
      <c r="E139" s="71"/>
      <c r="F139" s="73"/>
      <c r="G139" s="71"/>
      <c r="H139" s="71"/>
      <c r="I139" s="71" t="s">
        <v>304</v>
      </c>
      <c r="J139" s="71"/>
      <c r="K139" s="76" t="s">
        <v>305</v>
      </c>
      <c r="L139" s="79" t="n">
        <v>7100</v>
      </c>
      <c r="M139" s="23" t="n">
        <v>7100</v>
      </c>
      <c r="N139" s="46"/>
      <c r="O139" s="46"/>
      <c r="P139" s="46"/>
    </row>
    <row r="140" customFormat="false" ht="28.5" hidden="false" customHeight="false" outlineLevel="0" collapsed="false">
      <c r="B140" s="15"/>
      <c r="C140" s="44"/>
      <c r="D140" s="71"/>
      <c r="E140" s="71"/>
      <c r="F140" s="73"/>
      <c r="G140" s="71"/>
      <c r="H140" s="71" t="s">
        <v>306</v>
      </c>
      <c r="I140" s="71"/>
      <c r="J140" s="71"/>
      <c r="K140" s="76" t="s">
        <v>307</v>
      </c>
      <c r="L140" s="79" t="n">
        <f aca="false">SUM(L141:L142)</f>
        <v>50000</v>
      </c>
      <c r="M140" s="78" t="n">
        <f aca="false">SUM(M141:M142)</f>
        <v>70000</v>
      </c>
      <c r="N140" s="46"/>
      <c r="O140" s="46"/>
      <c r="P140" s="46"/>
    </row>
    <row r="141" customFormat="false" ht="21" hidden="false" customHeight="true" outlineLevel="0" collapsed="false">
      <c r="B141" s="15"/>
      <c r="C141" s="44"/>
      <c r="D141" s="71"/>
      <c r="E141" s="71"/>
      <c r="F141" s="73"/>
      <c r="G141" s="71"/>
      <c r="H141" s="71"/>
      <c r="I141" s="71" t="s">
        <v>308</v>
      </c>
      <c r="J141" s="71"/>
      <c r="K141" s="76" t="s">
        <v>309</v>
      </c>
      <c r="L141" s="79" t="n">
        <v>50000</v>
      </c>
      <c r="M141" s="23" t="n">
        <v>70000</v>
      </c>
      <c r="N141" s="86"/>
      <c r="O141" s="46"/>
      <c r="P141" s="46"/>
    </row>
    <row r="142" customFormat="false" ht="16.5" hidden="false" customHeight="true" outlineLevel="0" collapsed="false">
      <c r="B142" s="15"/>
      <c r="C142" s="44"/>
      <c r="D142" s="71"/>
      <c r="E142" s="71"/>
      <c r="F142" s="73"/>
      <c r="G142" s="71"/>
      <c r="H142" s="71"/>
      <c r="I142" s="71"/>
      <c r="J142" s="71"/>
      <c r="K142" s="76"/>
      <c r="L142" s="79"/>
      <c r="M142" s="23"/>
      <c r="N142" s="86"/>
      <c r="O142" s="46"/>
      <c r="P142" s="46"/>
    </row>
    <row r="143" customFormat="false" ht="23.25" hidden="false" customHeight="true" outlineLevel="0" collapsed="false">
      <c r="B143" s="15"/>
      <c r="C143" s="44"/>
      <c r="D143" s="71"/>
      <c r="E143" s="71"/>
      <c r="F143" s="73"/>
      <c r="G143" s="71"/>
      <c r="H143" s="71" t="s">
        <v>208</v>
      </c>
      <c r="I143" s="71"/>
      <c r="J143" s="71"/>
      <c r="K143" s="76" t="s">
        <v>209</v>
      </c>
      <c r="L143" s="79" t="n">
        <f aca="false">SUM(L144:L145)</f>
        <v>15000</v>
      </c>
      <c r="M143" s="78" t="n">
        <f aca="false">SUM(M144:M145)</f>
        <v>50000</v>
      </c>
    </row>
    <row r="144" customFormat="false" ht="28.5" hidden="false" customHeight="false" outlineLevel="0" collapsed="false">
      <c r="B144" s="15"/>
      <c r="C144" s="44"/>
      <c r="D144" s="71"/>
      <c r="E144" s="71"/>
      <c r="F144" s="73"/>
      <c r="G144" s="71"/>
      <c r="H144" s="71"/>
      <c r="I144" s="71" t="s">
        <v>310</v>
      </c>
      <c r="J144" s="71"/>
      <c r="K144" s="76" t="s">
        <v>311</v>
      </c>
      <c r="L144" s="79" t="n">
        <v>0</v>
      </c>
      <c r="M144" s="23" t="n">
        <v>0</v>
      </c>
    </row>
    <row r="145" customFormat="false" ht="42.75" hidden="false" customHeight="false" outlineLevel="0" collapsed="false">
      <c r="B145" s="15"/>
      <c r="C145" s="44"/>
      <c r="D145" s="71"/>
      <c r="E145" s="71"/>
      <c r="F145" s="73"/>
      <c r="G145" s="71"/>
      <c r="H145" s="71"/>
      <c r="I145" s="71" t="s">
        <v>312</v>
      </c>
      <c r="J145" s="71"/>
      <c r="K145" s="76" t="s">
        <v>313</v>
      </c>
      <c r="L145" s="79" t="n">
        <v>15000</v>
      </c>
      <c r="M145" s="23" t="n">
        <v>50000</v>
      </c>
    </row>
    <row r="146" customFormat="false" ht="14.25" hidden="false" customHeight="false" outlineLevel="0" collapsed="false">
      <c r="B146" s="15"/>
      <c r="C146" s="44"/>
      <c r="D146" s="71"/>
      <c r="E146" s="71"/>
      <c r="F146" s="73"/>
      <c r="G146" s="71"/>
      <c r="H146" s="71"/>
      <c r="I146" s="71"/>
      <c r="J146" s="71"/>
      <c r="K146" s="76"/>
      <c r="L146" s="79"/>
      <c r="M146" s="23"/>
    </row>
    <row r="147" customFormat="false" ht="22.5" hidden="false" customHeight="true" outlineLevel="0" collapsed="false">
      <c r="B147" s="15"/>
      <c r="C147" s="44"/>
      <c r="D147" s="71"/>
      <c r="E147" s="71"/>
      <c r="F147" s="73"/>
      <c r="G147" s="71"/>
      <c r="H147" s="71" t="s">
        <v>314</v>
      </c>
      <c r="I147" s="71"/>
      <c r="J147" s="71"/>
      <c r="K147" s="76" t="s">
        <v>315</v>
      </c>
      <c r="L147" s="79" t="n">
        <f aca="false">SUM(L149:L155)</f>
        <v>64500</v>
      </c>
      <c r="M147" s="78" t="n">
        <f aca="false">SUM(M149:M155)</f>
        <v>134500</v>
      </c>
    </row>
    <row r="148" customFormat="false" ht="14.25" hidden="false" customHeight="false" outlineLevel="0" collapsed="false">
      <c r="B148" s="15"/>
      <c r="C148" s="44"/>
      <c r="D148" s="71"/>
      <c r="E148" s="71"/>
      <c r="F148" s="73"/>
      <c r="G148" s="71"/>
      <c r="H148" s="71"/>
      <c r="I148" s="71"/>
      <c r="J148" s="71"/>
      <c r="K148" s="76"/>
      <c r="L148" s="79"/>
      <c r="M148" s="23"/>
    </row>
    <row r="149" customFormat="false" ht="14.25" hidden="false" customHeight="false" outlineLevel="0" collapsed="false">
      <c r="B149" s="15"/>
      <c r="C149" s="44"/>
      <c r="D149" s="71"/>
      <c r="E149" s="71"/>
      <c r="F149" s="73"/>
      <c r="G149" s="71"/>
      <c r="H149" s="71"/>
      <c r="I149" s="71"/>
      <c r="J149" s="71"/>
      <c r="K149" s="76"/>
      <c r="L149" s="85"/>
      <c r="M149" s="75"/>
    </row>
    <row r="150" customFormat="false" ht="14.25" hidden="false" customHeight="false" outlineLevel="0" collapsed="false">
      <c r="B150" s="15"/>
      <c r="C150" s="44"/>
      <c r="D150" s="71"/>
      <c r="E150" s="71"/>
      <c r="F150" s="73"/>
      <c r="G150" s="71"/>
      <c r="H150" s="71"/>
      <c r="I150" s="71"/>
      <c r="J150" s="71"/>
      <c r="K150" s="76"/>
      <c r="L150" s="85"/>
      <c r="M150" s="75"/>
    </row>
    <row r="151" customFormat="false" ht="28.5" hidden="false" customHeight="false" outlineLevel="0" collapsed="false">
      <c r="B151" s="15"/>
      <c r="C151" s="44"/>
      <c r="D151" s="71"/>
      <c r="E151" s="71"/>
      <c r="F151" s="73"/>
      <c r="G151" s="71"/>
      <c r="H151" s="71"/>
      <c r="I151" s="71" t="s">
        <v>316</v>
      </c>
      <c r="J151" s="71"/>
      <c r="K151" s="76" t="s">
        <v>317</v>
      </c>
      <c r="L151" s="79" t="n">
        <v>1500</v>
      </c>
      <c r="M151" s="23" t="n">
        <v>1500</v>
      </c>
    </row>
    <row r="152" customFormat="false" ht="14.25" hidden="false" customHeight="false" outlineLevel="0" collapsed="false">
      <c r="B152" s="15"/>
      <c r="C152" s="44"/>
      <c r="D152" s="71"/>
      <c r="E152" s="71"/>
      <c r="F152" s="73"/>
      <c r="G152" s="71"/>
      <c r="H152" s="71"/>
      <c r="I152" s="71"/>
      <c r="J152" s="71"/>
      <c r="K152" s="76"/>
      <c r="L152" s="79"/>
      <c r="M152" s="23"/>
    </row>
    <row r="153" customFormat="false" ht="90" hidden="false" customHeight="true" outlineLevel="0" collapsed="false">
      <c r="B153" s="15"/>
      <c r="C153" s="44"/>
      <c r="D153" s="71"/>
      <c r="E153" s="71"/>
      <c r="F153" s="73"/>
      <c r="G153" s="71"/>
      <c r="H153" s="71"/>
      <c r="I153" s="71" t="s">
        <v>318</v>
      </c>
      <c r="J153" s="71"/>
      <c r="K153" s="76" t="s">
        <v>319</v>
      </c>
      <c r="L153" s="79" t="n">
        <v>30000</v>
      </c>
      <c r="M153" s="23" t="n">
        <v>40000</v>
      </c>
    </row>
    <row r="154" customFormat="false" ht="28.5" hidden="false" customHeight="false" outlineLevel="0" collapsed="false">
      <c r="B154" s="15"/>
      <c r="C154" s="44"/>
      <c r="D154" s="71"/>
      <c r="E154" s="71"/>
      <c r="F154" s="73"/>
      <c r="G154" s="71"/>
      <c r="H154" s="71"/>
      <c r="I154" s="71" t="s">
        <v>320</v>
      </c>
      <c r="J154" s="71"/>
      <c r="K154" s="76" t="s">
        <v>321</v>
      </c>
      <c r="L154" s="79" t="n">
        <v>3000</v>
      </c>
      <c r="M154" s="23" t="n">
        <v>3000</v>
      </c>
    </row>
    <row r="155" customFormat="false" ht="14.25" hidden="false" customHeight="false" outlineLevel="0" collapsed="false">
      <c r="B155" s="15"/>
      <c r="C155" s="44"/>
      <c r="D155" s="71"/>
      <c r="E155" s="71"/>
      <c r="F155" s="73"/>
      <c r="G155" s="71"/>
      <c r="H155" s="71"/>
      <c r="I155" s="71" t="s">
        <v>322</v>
      </c>
      <c r="J155" s="71"/>
      <c r="K155" s="76" t="s">
        <v>323</v>
      </c>
      <c r="L155" s="79" t="n">
        <v>30000</v>
      </c>
      <c r="M155" s="23" t="n">
        <v>90000</v>
      </c>
      <c r="N155" s="46"/>
    </row>
    <row r="156" customFormat="false" ht="14.25" hidden="false" customHeight="false" outlineLevel="0" collapsed="false">
      <c r="B156" s="15"/>
      <c r="C156" s="44"/>
      <c r="D156" s="71"/>
      <c r="E156" s="71"/>
      <c r="F156" s="73"/>
      <c r="G156" s="71" t="n">
        <v>432</v>
      </c>
      <c r="H156" s="71"/>
      <c r="I156" s="71"/>
      <c r="J156" s="71"/>
      <c r="K156" s="76" t="s">
        <v>324</v>
      </c>
      <c r="L156" s="79" t="n">
        <f aca="false">SUM(L157)</f>
        <v>1741000</v>
      </c>
      <c r="M156" s="78" t="n">
        <f aca="false">SUM(M157)</f>
        <v>1896000</v>
      </c>
    </row>
    <row r="157" customFormat="false" ht="14.25" hidden="false" customHeight="false" outlineLevel="0" collapsed="false">
      <c r="B157" s="15"/>
      <c r="C157" s="44"/>
      <c r="D157" s="71"/>
      <c r="E157" s="71"/>
      <c r="F157" s="73"/>
      <c r="G157" s="71"/>
      <c r="H157" s="71" t="s">
        <v>325</v>
      </c>
      <c r="I157" s="71"/>
      <c r="J157" s="71"/>
      <c r="K157" s="76" t="s">
        <v>326</v>
      </c>
      <c r="L157" s="79" t="n">
        <f aca="false">SUM(L158,L159:L161)</f>
        <v>1741000</v>
      </c>
      <c r="M157" s="78" t="n">
        <f aca="false">SUM(M158,M159:M161)</f>
        <v>1896000</v>
      </c>
    </row>
    <row r="158" customFormat="false" ht="28.5" hidden="false" customHeight="false" outlineLevel="0" collapsed="false">
      <c r="B158" s="15"/>
      <c r="C158" s="44"/>
      <c r="D158" s="71"/>
      <c r="E158" s="71"/>
      <c r="F158" s="73"/>
      <c r="G158" s="71"/>
      <c r="H158" s="71"/>
      <c r="I158" s="71" t="s">
        <v>327</v>
      </c>
      <c r="J158" s="71"/>
      <c r="K158" s="76" t="s">
        <v>328</v>
      </c>
      <c r="L158" s="79" t="n">
        <v>686000</v>
      </c>
      <c r="M158" s="23" t="n">
        <v>686000</v>
      </c>
    </row>
    <row r="159" customFormat="false" ht="28.5" hidden="false" customHeight="false" outlineLevel="0" collapsed="false">
      <c r="B159" s="15"/>
      <c r="C159" s="44"/>
      <c r="D159" s="71"/>
      <c r="E159" s="71"/>
      <c r="F159" s="73"/>
      <c r="G159" s="71"/>
      <c r="H159" s="71"/>
      <c r="I159" s="71" t="s">
        <v>329</v>
      </c>
      <c r="J159" s="71"/>
      <c r="K159" s="76" t="s">
        <v>330</v>
      </c>
      <c r="L159" s="79" t="n">
        <v>1000000</v>
      </c>
      <c r="M159" s="23" t="n">
        <v>1120000</v>
      </c>
    </row>
    <row r="160" customFormat="false" ht="14.25" hidden="false" customHeight="false" outlineLevel="0" collapsed="false">
      <c r="B160" s="15"/>
      <c r="C160" s="44"/>
      <c r="D160" s="71"/>
      <c r="E160" s="71"/>
      <c r="F160" s="73"/>
      <c r="G160" s="71"/>
      <c r="H160" s="71"/>
      <c r="I160" s="71" t="s">
        <v>331</v>
      </c>
      <c r="J160" s="71"/>
      <c r="K160" s="76" t="s">
        <v>332</v>
      </c>
      <c r="L160" s="79" t="n">
        <v>30000</v>
      </c>
      <c r="M160" s="23" t="n">
        <v>80000</v>
      </c>
    </row>
    <row r="161" customFormat="false" ht="27.75" hidden="false" customHeight="true" outlineLevel="0" collapsed="false">
      <c r="B161" s="15"/>
      <c r="C161" s="44"/>
      <c r="D161" s="71"/>
      <c r="E161" s="71"/>
      <c r="F161" s="73"/>
      <c r="G161" s="71"/>
      <c r="H161" s="71"/>
      <c r="I161" s="71" t="s">
        <v>333</v>
      </c>
      <c r="J161" s="71"/>
      <c r="K161" s="76" t="s">
        <v>334</v>
      </c>
      <c r="L161" s="79" t="n">
        <v>25000</v>
      </c>
      <c r="M161" s="81" t="n">
        <v>10000</v>
      </c>
      <c r="N161" s="101"/>
    </row>
    <row r="162" customFormat="false" ht="14.25" hidden="false" customHeight="false" outlineLevel="0" collapsed="false">
      <c r="B162" s="15"/>
      <c r="C162" s="44"/>
      <c r="D162" s="71"/>
      <c r="E162" s="71"/>
      <c r="F162" s="73"/>
      <c r="G162" s="71"/>
      <c r="H162" s="71"/>
      <c r="I162" s="71"/>
      <c r="J162" s="71"/>
      <c r="K162" s="76"/>
      <c r="L162" s="79"/>
      <c r="M162" s="23"/>
    </row>
    <row r="163" customFormat="false" ht="14.25" hidden="false" customHeight="false" outlineLevel="0" collapsed="false">
      <c r="B163" s="15"/>
      <c r="C163" s="44"/>
      <c r="D163" s="71"/>
      <c r="E163" s="71"/>
      <c r="F163" s="73"/>
      <c r="G163" s="71"/>
      <c r="H163" s="71"/>
      <c r="I163" s="71"/>
      <c r="J163" s="71"/>
      <c r="K163" s="76"/>
      <c r="L163" s="79"/>
      <c r="M163" s="23"/>
    </row>
    <row r="164" customFormat="false" ht="14.25" hidden="false" customHeight="false" outlineLevel="0" collapsed="false">
      <c r="B164" s="15"/>
      <c r="C164" s="44"/>
      <c r="D164" s="71"/>
      <c r="E164" s="71"/>
      <c r="F164" s="73"/>
      <c r="G164" s="71"/>
      <c r="H164" s="71"/>
      <c r="I164" s="71"/>
      <c r="J164" s="71"/>
      <c r="K164" s="76"/>
      <c r="L164" s="79"/>
      <c r="M164" s="23"/>
    </row>
    <row r="165" customFormat="false" ht="14.25" hidden="false" customHeight="false" outlineLevel="0" collapsed="false">
      <c r="B165" s="15"/>
      <c r="C165" s="44"/>
      <c r="D165" s="71"/>
      <c r="E165" s="71"/>
      <c r="F165" s="71"/>
      <c r="G165" s="71"/>
      <c r="H165" s="71"/>
      <c r="I165" s="71"/>
      <c r="J165" s="71"/>
      <c r="K165" s="76"/>
      <c r="L165" s="79"/>
      <c r="M165" s="23"/>
    </row>
    <row r="166" customFormat="false" ht="14.25" hidden="false" customHeight="false" outlineLevel="0" collapsed="false">
      <c r="B166" s="15"/>
      <c r="C166" s="44"/>
      <c r="D166" s="71"/>
      <c r="E166" s="71"/>
      <c r="F166" s="73" t="n">
        <v>47</v>
      </c>
      <c r="G166" s="73"/>
      <c r="H166" s="73"/>
      <c r="I166" s="73"/>
      <c r="J166" s="73"/>
      <c r="K166" s="84" t="s">
        <v>335</v>
      </c>
      <c r="L166" s="85" t="n">
        <f aca="false">SUM(L167:L168)</f>
        <v>410000</v>
      </c>
      <c r="M166" s="75" t="n">
        <f aca="false">SUM(M167:M168)</f>
        <v>700000</v>
      </c>
    </row>
    <row r="167" customFormat="false" ht="14.25" hidden="false" customHeight="false" outlineLevel="0" collapsed="false">
      <c r="B167" s="15"/>
      <c r="C167" s="44"/>
      <c r="D167" s="71"/>
      <c r="E167" s="71"/>
      <c r="F167" s="71"/>
      <c r="G167" s="71" t="n">
        <v>471</v>
      </c>
      <c r="H167" s="71"/>
      <c r="I167" s="71"/>
      <c r="J167" s="71"/>
      <c r="K167" s="76" t="s">
        <v>336</v>
      </c>
      <c r="L167" s="79" t="n">
        <v>400000</v>
      </c>
      <c r="M167" s="23" t="n">
        <v>650000</v>
      </c>
      <c r="N167" s="86"/>
      <c r="O167" s="104"/>
    </row>
    <row r="168" customFormat="false" ht="14.25" hidden="false" customHeight="false" outlineLevel="0" collapsed="false">
      <c r="B168" s="15"/>
      <c r="C168" s="44"/>
      <c r="D168" s="71"/>
      <c r="E168" s="71"/>
      <c r="F168" s="71"/>
      <c r="G168" s="71" t="n">
        <v>472</v>
      </c>
      <c r="H168" s="71"/>
      <c r="I168" s="71"/>
      <c r="J168" s="71"/>
      <c r="K168" s="76" t="s">
        <v>337</v>
      </c>
      <c r="L168" s="79" t="n">
        <v>10000</v>
      </c>
      <c r="M168" s="23" t="n">
        <v>50000</v>
      </c>
    </row>
    <row r="169" customFormat="false" ht="14.25" hidden="false" customHeight="false" outlineLevel="0" collapsed="false">
      <c r="B169" s="15"/>
      <c r="C169" s="44"/>
      <c r="D169" s="71"/>
      <c r="E169" s="71"/>
      <c r="F169" s="71"/>
      <c r="G169" s="71"/>
      <c r="H169" s="71"/>
      <c r="I169" s="71"/>
      <c r="J169" s="71"/>
      <c r="K169" s="76"/>
      <c r="L169" s="105"/>
      <c r="M169" s="15"/>
    </row>
    <row r="170" customFormat="false" ht="14.25" hidden="false" customHeight="false" outlineLevel="0" collapsed="false">
      <c r="B170" s="87"/>
      <c r="C170" s="44"/>
      <c r="D170" s="88"/>
      <c r="E170" s="88"/>
      <c r="F170" s="88"/>
      <c r="G170" s="88"/>
      <c r="H170" s="88"/>
      <c r="I170" s="88"/>
      <c r="J170" s="88"/>
      <c r="K170" s="89" t="s">
        <v>338</v>
      </c>
      <c r="L170" s="106" t="n">
        <f aca="false">SUM(L57,L122,L162,L166)</f>
        <v>4582819</v>
      </c>
      <c r="M170" s="107" t="n">
        <f aca="false">SUM(M57,M122,M162,M166)</f>
        <v>5476515</v>
      </c>
    </row>
    <row r="171" customFormat="false" ht="14.25" hidden="false" customHeight="false" outlineLevel="0" collapsed="false">
      <c r="B171" s="91"/>
      <c r="C171" s="44"/>
      <c r="D171" s="92"/>
      <c r="E171" s="92"/>
      <c r="F171" s="92"/>
      <c r="G171" s="92"/>
      <c r="H171" s="92"/>
      <c r="I171" s="92"/>
      <c r="J171" s="92"/>
      <c r="K171" s="93"/>
      <c r="L171" s="94"/>
      <c r="M171" s="43"/>
    </row>
    <row r="172" customFormat="false" ht="28.5" hidden="false" customHeight="false" outlineLevel="0" collapsed="false">
      <c r="B172" s="65" t="n">
        <v>3</v>
      </c>
      <c r="C172" s="44"/>
      <c r="D172" s="66" t="n">
        <v>3</v>
      </c>
      <c r="E172" s="67" t="s">
        <v>152</v>
      </c>
      <c r="F172" s="68" t="s">
        <v>5</v>
      </c>
      <c r="G172" s="68" t="s">
        <v>5</v>
      </c>
      <c r="H172" s="68" t="s">
        <v>5</v>
      </c>
      <c r="I172" s="68" t="s">
        <v>5</v>
      </c>
      <c r="J172" s="68"/>
      <c r="K172" s="108" t="s">
        <v>339</v>
      </c>
      <c r="L172" s="58" t="s">
        <v>3</v>
      </c>
      <c r="M172" s="70" t="s">
        <v>4</v>
      </c>
    </row>
    <row r="173" customFormat="false" ht="20.25" hidden="false" customHeight="true" outlineLevel="0" collapsed="false">
      <c r="B173" s="15"/>
      <c r="C173" s="44"/>
      <c r="D173" s="71"/>
      <c r="E173" s="71"/>
      <c r="F173" s="71"/>
      <c r="G173" s="71"/>
      <c r="H173" s="71"/>
      <c r="I173" s="71"/>
      <c r="J173" s="71"/>
      <c r="K173" s="71"/>
      <c r="L173" s="94"/>
      <c r="M173" s="109"/>
    </row>
    <row r="174" customFormat="false" ht="14.25" hidden="false" customHeight="false" outlineLevel="0" collapsed="false">
      <c r="B174" s="15"/>
      <c r="C174" s="44"/>
      <c r="D174" s="71"/>
      <c r="E174" s="71"/>
      <c r="F174" s="73" t="n">
        <v>41</v>
      </c>
      <c r="G174" s="71"/>
      <c r="H174" s="71"/>
      <c r="I174" s="71"/>
      <c r="J174" s="71"/>
      <c r="K174" s="73" t="s">
        <v>154</v>
      </c>
      <c r="L174" s="85" t="n">
        <f aca="false">SUM(L175,L189,L193,L198)</f>
        <v>159794</v>
      </c>
      <c r="M174" s="75" t="n">
        <f aca="false">SUM(M175,M189,M193,M198)</f>
        <v>124035</v>
      </c>
    </row>
    <row r="175" customFormat="false" ht="28.5" hidden="false" customHeight="false" outlineLevel="0" collapsed="false">
      <c r="B175" s="15"/>
      <c r="C175" s="44"/>
      <c r="D175" s="71"/>
      <c r="E175" s="71"/>
      <c r="F175" s="71"/>
      <c r="G175" s="71" t="n">
        <v>411</v>
      </c>
      <c r="H175" s="71"/>
      <c r="I175" s="71"/>
      <c r="J175" s="71"/>
      <c r="K175" s="76" t="s">
        <v>155</v>
      </c>
      <c r="L175" s="79" t="n">
        <f aca="false">SUM(L176,L177,L178,L182,L188)</f>
        <v>154694</v>
      </c>
      <c r="M175" s="78" t="n">
        <f aca="false">SUM(M176,M177,M178,M182,M188)</f>
        <v>120085</v>
      </c>
    </row>
    <row r="176" customFormat="false" ht="18.75" hidden="false" customHeight="true" outlineLevel="0" collapsed="false">
      <c r="B176" s="15"/>
      <c r="C176" s="44"/>
      <c r="D176" s="71"/>
      <c r="E176" s="71"/>
      <c r="F176" s="71"/>
      <c r="G176" s="71"/>
      <c r="H176" s="71" t="s">
        <v>156</v>
      </c>
      <c r="I176" s="71"/>
      <c r="J176" s="71"/>
      <c r="K176" s="71" t="s">
        <v>157</v>
      </c>
      <c r="L176" s="79" t="n">
        <v>114759</v>
      </c>
      <c r="M176" s="23" t="n">
        <v>89100</v>
      </c>
    </row>
    <row r="177" customFormat="false" ht="14.25" hidden="false" customHeight="false" outlineLevel="0" collapsed="false">
      <c r="B177" s="15"/>
      <c r="C177" s="44"/>
      <c r="D177" s="71"/>
      <c r="E177" s="71"/>
      <c r="F177" s="71"/>
      <c r="G177" s="71"/>
      <c r="H177" s="71" t="s">
        <v>158</v>
      </c>
      <c r="I177" s="71"/>
      <c r="J177" s="71"/>
      <c r="K177" s="71" t="s">
        <v>159</v>
      </c>
      <c r="L177" s="79" t="n">
        <v>6772</v>
      </c>
      <c r="M177" s="23" t="n">
        <v>5230</v>
      </c>
    </row>
    <row r="178" customFormat="false" ht="14.25" hidden="false" customHeight="false" outlineLevel="0" collapsed="false">
      <c r="B178" s="15"/>
      <c r="C178" s="44"/>
      <c r="D178" s="71"/>
      <c r="E178" s="71"/>
      <c r="F178" s="71"/>
      <c r="G178" s="71"/>
      <c r="H178" s="71" t="s">
        <v>160</v>
      </c>
      <c r="I178" s="71"/>
      <c r="J178" s="71"/>
      <c r="K178" s="71" t="s">
        <v>161</v>
      </c>
      <c r="L178" s="79" t="n">
        <f aca="false">SUM(L179:L181)</f>
        <v>22300</v>
      </c>
      <c r="M178" s="78" t="n">
        <f aca="false">SUM(M179:M181)</f>
        <v>17290</v>
      </c>
    </row>
    <row r="179" customFormat="false" ht="28.5" hidden="false" customHeight="false" outlineLevel="0" collapsed="false">
      <c r="B179" s="15"/>
      <c r="C179" s="44"/>
      <c r="D179" s="71"/>
      <c r="E179" s="71"/>
      <c r="F179" s="71"/>
      <c r="G179" s="71"/>
      <c r="H179" s="71"/>
      <c r="I179" s="71" t="s">
        <v>162</v>
      </c>
      <c r="J179" s="71"/>
      <c r="K179" s="76" t="s">
        <v>163</v>
      </c>
      <c r="L179" s="79" t="n">
        <v>21578</v>
      </c>
      <c r="M179" s="23" t="n">
        <v>16730</v>
      </c>
    </row>
    <row r="180" customFormat="false" ht="28.5" hidden="false" customHeight="false" outlineLevel="0" collapsed="false">
      <c r="B180" s="15"/>
      <c r="C180" s="44"/>
      <c r="D180" s="71"/>
      <c r="E180" s="71"/>
      <c r="F180" s="71"/>
      <c r="G180" s="71"/>
      <c r="H180" s="71"/>
      <c r="I180" s="71" t="s">
        <v>164</v>
      </c>
      <c r="J180" s="71"/>
      <c r="K180" s="76" t="s">
        <v>165</v>
      </c>
      <c r="L180" s="79"/>
      <c r="M180" s="23"/>
    </row>
    <row r="181" customFormat="false" ht="28.5" hidden="false" customHeight="false" outlineLevel="0" collapsed="false">
      <c r="B181" s="15"/>
      <c r="C181" s="44"/>
      <c r="D181" s="71"/>
      <c r="E181" s="71"/>
      <c r="F181" s="71"/>
      <c r="G181" s="71"/>
      <c r="H181" s="71"/>
      <c r="I181" s="71" t="s">
        <v>166</v>
      </c>
      <c r="J181" s="71"/>
      <c r="K181" s="76" t="s">
        <v>167</v>
      </c>
      <c r="L181" s="79" t="n">
        <v>722</v>
      </c>
      <c r="M181" s="23" t="n">
        <v>560</v>
      </c>
    </row>
    <row r="182" customFormat="false" ht="14.25" hidden="false" customHeight="false" outlineLevel="0" collapsed="false">
      <c r="B182" s="15"/>
      <c r="C182" s="44"/>
      <c r="D182" s="71"/>
      <c r="E182" s="71"/>
      <c r="F182" s="71"/>
      <c r="G182" s="71"/>
      <c r="H182" s="71" t="s">
        <v>168</v>
      </c>
      <c r="I182" s="71"/>
      <c r="J182" s="71"/>
      <c r="K182" s="71" t="s">
        <v>169</v>
      </c>
      <c r="L182" s="79" t="n">
        <f aca="false">SUM(L183:L187)</f>
        <v>9979</v>
      </c>
      <c r="M182" s="78" t="n">
        <f aca="false">SUM(M183:M187)</f>
        <v>7785</v>
      </c>
    </row>
    <row r="183" customFormat="false" ht="28.5" hidden="false" customHeight="false" outlineLevel="0" collapsed="false">
      <c r="B183" s="15"/>
      <c r="C183" s="44"/>
      <c r="D183" s="71"/>
      <c r="E183" s="71"/>
      <c r="F183" s="71"/>
      <c r="G183" s="71"/>
      <c r="H183" s="71"/>
      <c r="I183" s="71" t="s">
        <v>170</v>
      </c>
      <c r="J183" s="71"/>
      <c r="K183" s="76" t="s">
        <v>163</v>
      </c>
      <c r="L183" s="79" t="n">
        <v>7910</v>
      </c>
      <c r="M183" s="23" t="n">
        <v>6140</v>
      </c>
    </row>
    <row r="184" customFormat="false" ht="28.5" hidden="false" customHeight="false" outlineLevel="0" collapsed="false">
      <c r="B184" s="15"/>
      <c r="C184" s="44"/>
      <c r="D184" s="71"/>
      <c r="E184" s="71"/>
      <c r="F184" s="71"/>
      <c r="G184" s="71"/>
      <c r="H184" s="71"/>
      <c r="I184" s="71" t="s">
        <v>171</v>
      </c>
      <c r="J184" s="71"/>
      <c r="K184" s="76" t="s">
        <v>165</v>
      </c>
      <c r="L184" s="79"/>
      <c r="M184" s="23"/>
    </row>
    <row r="185" customFormat="false" ht="28.5" hidden="false" customHeight="false" outlineLevel="0" collapsed="false">
      <c r="B185" s="15"/>
      <c r="C185" s="44"/>
      <c r="D185" s="71"/>
      <c r="E185" s="71"/>
      <c r="F185" s="71"/>
      <c r="G185" s="71"/>
      <c r="H185" s="71"/>
      <c r="I185" s="71" t="s">
        <v>172</v>
      </c>
      <c r="J185" s="71"/>
      <c r="K185" s="76" t="s">
        <v>167</v>
      </c>
      <c r="L185" s="79" t="n">
        <v>722</v>
      </c>
      <c r="M185" s="23" t="n">
        <v>560</v>
      </c>
    </row>
    <row r="186" customFormat="false" ht="14.25" hidden="false" customHeight="false" outlineLevel="0" collapsed="false">
      <c r="B186" s="15"/>
      <c r="C186" s="44"/>
      <c r="D186" s="71"/>
      <c r="E186" s="71"/>
      <c r="F186" s="71"/>
      <c r="G186" s="71"/>
      <c r="H186" s="71"/>
      <c r="I186" s="71" t="s">
        <v>173</v>
      </c>
      <c r="J186" s="71"/>
      <c r="K186" s="76" t="s">
        <v>174</v>
      </c>
      <c r="L186" s="79" t="n">
        <v>296</v>
      </c>
      <c r="M186" s="23" t="n">
        <v>225</v>
      </c>
    </row>
    <row r="187" customFormat="false" ht="28.5" hidden="false" customHeight="false" outlineLevel="0" collapsed="false">
      <c r="B187" s="15"/>
      <c r="C187" s="44"/>
      <c r="D187" s="71"/>
      <c r="E187" s="71"/>
      <c r="F187" s="71"/>
      <c r="G187" s="71"/>
      <c r="H187" s="71"/>
      <c r="I187" s="71" t="s">
        <v>175</v>
      </c>
      <c r="J187" s="71"/>
      <c r="K187" s="76" t="s">
        <v>176</v>
      </c>
      <c r="L187" s="79" t="n">
        <v>1051</v>
      </c>
      <c r="M187" s="23" t="n">
        <v>860</v>
      </c>
    </row>
    <row r="188" customFormat="false" ht="28.5" hidden="false" customHeight="false" outlineLevel="0" collapsed="false">
      <c r="B188" s="15"/>
      <c r="C188" s="44"/>
      <c r="D188" s="71"/>
      <c r="E188" s="71"/>
      <c r="F188" s="71"/>
      <c r="G188" s="71"/>
      <c r="H188" s="71" t="s">
        <v>177</v>
      </c>
      <c r="I188" s="71"/>
      <c r="J188" s="71"/>
      <c r="K188" s="76" t="s">
        <v>178</v>
      </c>
      <c r="L188" s="79" t="n">
        <v>884</v>
      </c>
      <c r="M188" s="23" t="n">
        <v>680</v>
      </c>
    </row>
    <row r="189" customFormat="false" ht="14.25" hidden="false" customHeight="false" outlineLevel="0" collapsed="false">
      <c r="B189" s="15"/>
      <c r="C189" s="44"/>
      <c r="D189" s="71"/>
      <c r="E189" s="71"/>
      <c r="F189" s="71"/>
      <c r="G189" s="71" t="n">
        <v>413</v>
      </c>
      <c r="H189" s="71"/>
      <c r="I189" s="71"/>
      <c r="J189" s="71"/>
      <c r="K189" s="76" t="s">
        <v>182</v>
      </c>
      <c r="L189" s="79" t="n">
        <f aca="false">SUM(L190,L192)</f>
        <v>1400</v>
      </c>
      <c r="M189" s="78" t="n">
        <f aca="false">SUM(M190,M192)</f>
        <v>950</v>
      </c>
    </row>
    <row r="190" customFormat="false" ht="14.25" hidden="false" customHeight="false" outlineLevel="0" collapsed="false">
      <c r="B190" s="15"/>
      <c r="C190" s="44"/>
      <c r="D190" s="71"/>
      <c r="E190" s="71"/>
      <c r="F190" s="71"/>
      <c r="G190" s="71"/>
      <c r="H190" s="71" t="s">
        <v>183</v>
      </c>
      <c r="I190" s="71"/>
      <c r="J190" s="71"/>
      <c r="K190" s="76" t="s">
        <v>184</v>
      </c>
      <c r="L190" s="79" t="n">
        <f aca="false">SUM(L191)</f>
        <v>1100</v>
      </c>
      <c r="M190" s="78" t="n">
        <f aca="false">SUM(M191)</f>
        <v>650</v>
      </c>
    </row>
    <row r="191" customFormat="false" ht="14.25" hidden="false" customHeight="false" outlineLevel="0" collapsed="false">
      <c r="B191" s="15"/>
      <c r="C191" s="44"/>
      <c r="D191" s="71"/>
      <c r="E191" s="71"/>
      <c r="F191" s="71"/>
      <c r="G191" s="71"/>
      <c r="H191" s="71"/>
      <c r="I191" s="71" t="s">
        <v>185</v>
      </c>
      <c r="J191" s="71"/>
      <c r="K191" s="76" t="s">
        <v>340</v>
      </c>
      <c r="L191" s="79" t="n">
        <v>1100</v>
      </c>
      <c r="M191" s="23" t="n">
        <v>650</v>
      </c>
    </row>
    <row r="192" customFormat="false" ht="14.25" hidden="false" customHeight="false" outlineLevel="0" collapsed="false">
      <c r="B192" s="15"/>
      <c r="C192" s="44"/>
      <c r="D192" s="71"/>
      <c r="E192" s="71"/>
      <c r="F192" s="71"/>
      <c r="G192" s="71"/>
      <c r="H192" s="71" t="s">
        <v>187</v>
      </c>
      <c r="I192" s="71"/>
      <c r="J192" s="71"/>
      <c r="K192" s="76" t="s">
        <v>188</v>
      </c>
      <c r="L192" s="79" t="n">
        <v>300</v>
      </c>
      <c r="M192" s="23" t="n">
        <v>300</v>
      </c>
    </row>
    <row r="193" customFormat="false" ht="14.25" hidden="false" customHeight="false" outlineLevel="0" collapsed="false">
      <c r="B193" s="15"/>
      <c r="C193" s="44"/>
      <c r="D193" s="71"/>
      <c r="E193" s="71"/>
      <c r="F193" s="71"/>
      <c r="G193" s="71" t="n">
        <v>414</v>
      </c>
      <c r="H193" s="71"/>
      <c r="I193" s="71"/>
      <c r="J193" s="71"/>
      <c r="K193" s="76" t="s">
        <v>189</v>
      </c>
      <c r="L193" s="79" t="n">
        <f aca="false">SUM(L194,L196)</f>
        <v>3000</v>
      </c>
      <c r="M193" s="78" t="n">
        <f aca="false">SUM(M194,M196)</f>
        <v>2700</v>
      </c>
    </row>
    <row r="194" customFormat="false" ht="28.5" hidden="false" customHeight="false" outlineLevel="0" collapsed="false">
      <c r="B194" s="15"/>
      <c r="C194" s="44"/>
      <c r="D194" s="71"/>
      <c r="E194" s="71"/>
      <c r="F194" s="71"/>
      <c r="G194" s="71"/>
      <c r="H194" s="71" t="s">
        <v>246</v>
      </c>
      <c r="I194" s="71"/>
      <c r="J194" s="71"/>
      <c r="K194" s="76" t="s">
        <v>341</v>
      </c>
      <c r="L194" s="79" t="n">
        <f aca="false">SUM(L195)</f>
        <v>2000</v>
      </c>
      <c r="M194" s="78" t="n">
        <f aca="false">SUM(M195)</f>
        <v>2000</v>
      </c>
    </row>
    <row r="195" customFormat="false" ht="24" hidden="false" customHeight="true" outlineLevel="0" collapsed="false">
      <c r="B195" s="15"/>
      <c r="C195" s="44"/>
      <c r="D195" s="71"/>
      <c r="E195" s="71"/>
      <c r="F195" s="71"/>
      <c r="G195" s="71"/>
      <c r="H195" s="71"/>
      <c r="I195" s="71" t="s">
        <v>250</v>
      </c>
      <c r="J195" s="71"/>
      <c r="K195" s="76" t="s">
        <v>251</v>
      </c>
      <c r="L195" s="79" t="n">
        <v>2000</v>
      </c>
      <c r="M195" s="23" t="n">
        <v>2000</v>
      </c>
    </row>
    <row r="196" customFormat="false" ht="14.25" hidden="false" customHeight="false" outlineLevel="0" collapsed="false">
      <c r="B196" s="15"/>
      <c r="C196" s="44"/>
      <c r="D196" s="71"/>
      <c r="E196" s="71"/>
      <c r="F196" s="71"/>
      <c r="G196" s="71"/>
      <c r="H196" s="71" t="s">
        <v>190</v>
      </c>
      <c r="I196" s="71"/>
      <c r="J196" s="71"/>
      <c r="K196" s="76" t="s">
        <v>191</v>
      </c>
      <c r="L196" s="79" t="n">
        <f aca="false">SUM(L197)</f>
        <v>1000</v>
      </c>
      <c r="M196" s="78" t="n">
        <f aca="false">SUM(M197)</f>
        <v>700</v>
      </c>
    </row>
    <row r="197" customFormat="false" ht="14.25" hidden="false" customHeight="false" outlineLevel="0" collapsed="false">
      <c r="B197" s="15"/>
      <c r="C197" s="44"/>
      <c r="D197" s="71"/>
      <c r="E197" s="71"/>
      <c r="F197" s="71"/>
      <c r="G197" s="71"/>
      <c r="H197" s="71"/>
      <c r="I197" s="71" t="s">
        <v>194</v>
      </c>
      <c r="J197" s="71"/>
      <c r="K197" s="76" t="s">
        <v>195</v>
      </c>
      <c r="L197" s="79" t="n">
        <v>1000</v>
      </c>
      <c r="M197" s="23" t="n">
        <v>700</v>
      </c>
    </row>
    <row r="198" customFormat="false" ht="14.25" hidden="false" customHeight="false" outlineLevel="0" collapsed="false">
      <c r="B198" s="15"/>
      <c r="C198" s="44"/>
      <c r="D198" s="71"/>
      <c r="E198" s="71"/>
      <c r="F198" s="71"/>
      <c r="G198" s="71" t="n">
        <v>419</v>
      </c>
      <c r="H198" s="71"/>
      <c r="I198" s="71"/>
      <c r="J198" s="71"/>
      <c r="K198" s="76" t="s">
        <v>196</v>
      </c>
      <c r="L198" s="79" t="n">
        <f aca="false">SUM(L199)</f>
        <v>700</v>
      </c>
      <c r="M198" s="78" t="n">
        <f aca="false">SUM(M199)</f>
        <v>300</v>
      </c>
    </row>
    <row r="199" customFormat="false" ht="14.25" hidden="false" customHeight="false" outlineLevel="0" collapsed="false">
      <c r="B199" s="15"/>
      <c r="C199" s="44"/>
      <c r="D199" s="71"/>
      <c r="E199" s="71"/>
      <c r="F199" s="71"/>
      <c r="G199" s="47"/>
      <c r="H199" s="71" t="s">
        <v>197</v>
      </c>
      <c r="I199" s="71"/>
      <c r="J199" s="71"/>
      <c r="K199" s="76" t="s">
        <v>198</v>
      </c>
      <c r="L199" s="79" t="n">
        <v>700</v>
      </c>
      <c r="M199" s="23" t="n">
        <v>300</v>
      </c>
    </row>
    <row r="200" customFormat="false" ht="14.25" hidden="false" customHeight="false" outlineLevel="0" collapsed="false">
      <c r="B200" s="15"/>
      <c r="C200" s="44"/>
      <c r="D200" s="71"/>
      <c r="E200" s="71"/>
      <c r="F200" s="73"/>
      <c r="G200" s="71"/>
      <c r="H200" s="71"/>
      <c r="I200" s="71"/>
      <c r="J200" s="71"/>
      <c r="K200" s="84"/>
      <c r="L200" s="79"/>
      <c r="M200" s="23"/>
    </row>
    <row r="201" customFormat="false" ht="14.25" hidden="false" customHeight="false" outlineLevel="0" collapsed="false">
      <c r="B201" s="15"/>
      <c r="C201" s="44"/>
      <c r="D201" s="71"/>
      <c r="E201" s="71"/>
      <c r="F201" s="71"/>
      <c r="G201" s="71"/>
      <c r="H201" s="71"/>
      <c r="I201" s="71"/>
      <c r="J201" s="71"/>
      <c r="K201" s="76"/>
      <c r="L201" s="105"/>
      <c r="M201" s="109"/>
    </row>
    <row r="202" customFormat="false" ht="14.25" hidden="false" customHeight="false" outlineLevel="0" collapsed="false">
      <c r="B202" s="87"/>
      <c r="C202" s="44"/>
      <c r="D202" s="88"/>
      <c r="E202" s="88"/>
      <c r="F202" s="88"/>
      <c r="G202" s="88"/>
      <c r="H202" s="88"/>
      <c r="I202" s="88"/>
      <c r="J202" s="88"/>
      <c r="K202" s="89" t="s">
        <v>342</v>
      </c>
      <c r="L202" s="90" t="n">
        <f aca="false">SUM(L174,)</f>
        <v>159794</v>
      </c>
      <c r="M202" s="110" t="n">
        <f aca="false">SUM(M174,)</f>
        <v>124035</v>
      </c>
    </row>
    <row r="203" customFormat="false" ht="14.25" hidden="false" customHeight="false" outlineLevel="0" collapsed="false">
      <c r="B203" s="91"/>
      <c r="C203" s="44"/>
      <c r="D203" s="92"/>
      <c r="E203" s="92"/>
      <c r="F203" s="92"/>
      <c r="G203" s="92"/>
      <c r="H203" s="92"/>
      <c r="I203" s="92"/>
      <c r="J203" s="92"/>
      <c r="K203" s="93"/>
      <c r="L203" s="94"/>
      <c r="M203" s="43"/>
    </row>
    <row r="204" customFormat="false" ht="28.5" hidden="false" customHeight="true" outlineLevel="0" collapsed="false">
      <c r="B204" s="65" t="n">
        <v>4</v>
      </c>
      <c r="C204" s="44"/>
      <c r="D204" s="66" t="n">
        <v>4</v>
      </c>
      <c r="E204" s="67" t="s">
        <v>152</v>
      </c>
      <c r="F204" s="68" t="s">
        <v>5</v>
      </c>
      <c r="G204" s="68" t="s">
        <v>5</v>
      </c>
      <c r="H204" s="68" t="s">
        <v>5</v>
      </c>
      <c r="I204" s="68" t="s">
        <v>5</v>
      </c>
      <c r="J204" s="68"/>
      <c r="K204" s="69" t="s">
        <v>343</v>
      </c>
      <c r="L204" s="58" t="s">
        <v>3</v>
      </c>
      <c r="M204" s="70" t="s">
        <v>4</v>
      </c>
    </row>
    <row r="205" customFormat="false" ht="16.5" hidden="false" customHeight="true" outlineLevel="0" collapsed="false">
      <c r="B205" s="15"/>
      <c r="C205" s="44"/>
      <c r="D205" s="71"/>
      <c r="E205" s="71"/>
      <c r="F205" s="71"/>
      <c r="G205" s="71"/>
      <c r="H205" s="71"/>
      <c r="I205" s="71"/>
      <c r="J205" s="71"/>
      <c r="K205" s="71"/>
      <c r="L205" s="94"/>
      <c r="M205" s="15"/>
    </row>
    <row r="206" customFormat="false" ht="14.25" hidden="false" customHeight="false" outlineLevel="0" collapsed="false">
      <c r="B206" s="15"/>
      <c r="C206" s="44"/>
      <c r="D206" s="71"/>
      <c r="E206" s="71"/>
      <c r="F206" s="73" t="n">
        <v>41</v>
      </c>
      <c r="G206" s="71"/>
      <c r="H206" s="71"/>
      <c r="I206" s="71"/>
      <c r="J206" s="71"/>
      <c r="K206" s="73" t="s">
        <v>154</v>
      </c>
      <c r="L206" s="85" t="n">
        <f aca="false">SUM(L207,L221,L223,L229)</f>
        <v>231248</v>
      </c>
      <c r="M206" s="75" t="n">
        <f aca="false">SUM(M207,M221,M223,M229)</f>
        <v>251800</v>
      </c>
    </row>
    <row r="207" customFormat="false" ht="28.5" hidden="false" customHeight="false" outlineLevel="0" collapsed="false">
      <c r="B207" s="15"/>
      <c r="C207" s="44"/>
      <c r="D207" s="71"/>
      <c r="E207" s="71"/>
      <c r="F207" s="71"/>
      <c r="G207" s="71" t="n">
        <v>411</v>
      </c>
      <c r="H207" s="71"/>
      <c r="I207" s="71"/>
      <c r="J207" s="71"/>
      <c r="K207" s="76" t="s">
        <v>155</v>
      </c>
      <c r="L207" s="79" t="n">
        <f aca="false">SUM(L208:L210,L214,L220)</f>
        <v>177848</v>
      </c>
      <c r="M207" s="78" t="n">
        <f aca="false">SUM(M208:M210,M214,M220)</f>
        <v>188400</v>
      </c>
    </row>
    <row r="208" customFormat="false" ht="14.25" hidden="false" customHeight="false" outlineLevel="0" collapsed="false">
      <c r="B208" s="15"/>
      <c r="C208" s="44"/>
      <c r="D208" s="71"/>
      <c r="E208" s="71"/>
      <c r="F208" s="71"/>
      <c r="G208" s="71"/>
      <c r="H208" s="71" t="s">
        <v>156</v>
      </c>
      <c r="I208" s="71"/>
      <c r="J208" s="71"/>
      <c r="K208" s="71" t="s">
        <v>157</v>
      </c>
      <c r="L208" s="79" t="n">
        <v>133551</v>
      </c>
      <c r="M208" s="23" t="n">
        <v>142000</v>
      </c>
    </row>
    <row r="209" customFormat="false" ht="14.25" hidden="false" customHeight="false" outlineLevel="0" collapsed="false">
      <c r="B209" s="15"/>
      <c r="C209" s="44"/>
      <c r="D209" s="71"/>
      <c r="E209" s="71"/>
      <c r="F209" s="71"/>
      <c r="G209" s="71"/>
      <c r="H209" s="71" t="s">
        <v>158</v>
      </c>
      <c r="I209" s="71"/>
      <c r="J209" s="71"/>
      <c r="K209" s="71" t="s">
        <v>159</v>
      </c>
      <c r="L209" s="79" t="n">
        <v>6193</v>
      </c>
      <c r="M209" s="23" t="n">
        <v>6330</v>
      </c>
    </row>
    <row r="210" customFormat="false" ht="14.25" hidden="false" customHeight="false" outlineLevel="0" collapsed="false">
      <c r="B210" s="15"/>
      <c r="C210" s="44"/>
      <c r="D210" s="71"/>
      <c r="E210" s="71"/>
      <c r="F210" s="71"/>
      <c r="G210" s="71"/>
      <c r="H210" s="71" t="s">
        <v>160</v>
      </c>
      <c r="I210" s="71"/>
      <c r="J210" s="71"/>
      <c r="K210" s="71" t="s">
        <v>161</v>
      </c>
      <c r="L210" s="79" t="n">
        <f aca="false">SUM(L211:L213)</f>
        <v>25696</v>
      </c>
      <c r="M210" s="78" t="n">
        <f aca="false">SUM(M211:M213)</f>
        <v>26960</v>
      </c>
    </row>
    <row r="211" customFormat="false" ht="28.5" hidden="false" customHeight="false" outlineLevel="0" collapsed="false">
      <c r="B211" s="15"/>
      <c r="C211" s="44"/>
      <c r="D211" s="71"/>
      <c r="E211" s="71"/>
      <c r="F211" s="71"/>
      <c r="G211" s="71"/>
      <c r="H211" s="71"/>
      <c r="I211" s="71" t="s">
        <v>162</v>
      </c>
      <c r="J211" s="71"/>
      <c r="K211" s="76" t="s">
        <v>163</v>
      </c>
      <c r="L211" s="79" t="n">
        <v>24860</v>
      </c>
      <c r="M211" s="23" t="n">
        <v>26090</v>
      </c>
    </row>
    <row r="212" customFormat="false" ht="28.5" hidden="false" customHeight="false" outlineLevel="0" collapsed="false">
      <c r="B212" s="15"/>
      <c r="C212" s="44"/>
      <c r="D212" s="71"/>
      <c r="E212" s="71"/>
      <c r="F212" s="71"/>
      <c r="G212" s="71"/>
      <c r="H212" s="71"/>
      <c r="I212" s="71" t="s">
        <v>164</v>
      </c>
      <c r="J212" s="71"/>
      <c r="K212" s="76" t="s">
        <v>165</v>
      </c>
      <c r="L212" s="79"/>
      <c r="M212" s="23"/>
    </row>
    <row r="213" customFormat="false" ht="28.5" hidden="false" customHeight="false" outlineLevel="0" collapsed="false">
      <c r="B213" s="15"/>
      <c r="C213" s="44"/>
      <c r="D213" s="71"/>
      <c r="E213" s="71"/>
      <c r="F213" s="71"/>
      <c r="G213" s="71"/>
      <c r="H213" s="71"/>
      <c r="I213" s="71" t="s">
        <v>166</v>
      </c>
      <c r="J213" s="71"/>
      <c r="K213" s="76" t="s">
        <v>167</v>
      </c>
      <c r="L213" s="79" t="n">
        <v>836</v>
      </c>
      <c r="M213" s="23" t="n">
        <v>870</v>
      </c>
    </row>
    <row r="214" customFormat="false" ht="14.25" hidden="false" customHeight="false" outlineLevel="0" collapsed="false">
      <c r="B214" s="15"/>
      <c r="C214" s="44"/>
      <c r="D214" s="71"/>
      <c r="E214" s="71"/>
      <c r="F214" s="71"/>
      <c r="G214" s="71"/>
      <c r="H214" s="71" t="s">
        <v>168</v>
      </c>
      <c r="I214" s="71"/>
      <c r="J214" s="71"/>
      <c r="K214" s="71" t="s">
        <v>169</v>
      </c>
      <c r="L214" s="79" t="n">
        <f aca="false">SUM(L215:L219)</f>
        <v>11583</v>
      </c>
      <c r="M214" s="78" t="n">
        <f aca="false">SUM(M215:M219)</f>
        <v>12285</v>
      </c>
    </row>
    <row r="215" customFormat="false" ht="28.5" hidden="false" customHeight="false" outlineLevel="0" collapsed="false">
      <c r="B215" s="15"/>
      <c r="C215" s="44"/>
      <c r="D215" s="71"/>
      <c r="E215" s="71"/>
      <c r="F215" s="71"/>
      <c r="G215" s="71"/>
      <c r="H215" s="71"/>
      <c r="I215" s="71" t="s">
        <v>170</v>
      </c>
      <c r="J215" s="71"/>
      <c r="K215" s="76" t="s">
        <v>163</v>
      </c>
      <c r="L215" s="79" t="n">
        <v>9108</v>
      </c>
      <c r="M215" s="23" t="n">
        <v>9570</v>
      </c>
    </row>
    <row r="216" customFormat="false" ht="28.5" hidden="false" customHeight="false" outlineLevel="0" collapsed="false">
      <c r="B216" s="15"/>
      <c r="C216" s="44"/>
      <c r="D216" s="71"/>
      <c r="E216" s="71"/>
      <c r="F216" s="71"/>
      <c r="G216" s="71"/>
      <c r="H216" s="71"/>
      <c r="I216" s="71" t="s">
        <v>171</v>
      </c>
      <c r="J216" s="71"/>
      <c r="K216" s="76" t="s">
        <v>165</v>
      </c>
      <c r="L216" s="79"/>
      <c r="M216" s="23"/>
    </row>
    <row r="217" customFormat="false" ht="28.5" hidden="false" customHeight="false" outlineLevel="0" collapsed="false">
      <c r="B217" s="15"/>
      <c r="C217" s="44"/>
      <c r="D217" s="71"/>
      <c r="E217" s="71"/>
      <c r="F217" s="71"/>
      <c r="G217" s="71"/>
      <c r="H217" s="71"/>
      <c r="I217" s="71" t="s">
        <v>172</v>
      </c>
      <c r="J217" s="71"/>
      <c r="K217" s="76" t="s">
        <v>167</v>
      </c>
      <c r="L217" s="79" t="n">
        <v>836</v>
      </c>
      <c r="M217" s="23" t="n">
        <v>870</v>
      </c>
    </row>
    <row r="218" customFormat="false" ht="14.25" hidden="false" customHeight="false" outlineLevel="0" collapsed="false">
      <c r="B218" s="15"/>
      <c r="C218" s="44"/>
      <c r="D218" s="71"/>
      <c r="E218" s="71"/>
      <c r="F218" s="71"/>
      <c r="G218" s="71"/>
      <c r="H218" s="71"/>
      <c r="I218" s="71" t="s">
        <v>173</v>
      </c>
      <c r="J218" s="71"/>
      <c r="K218" s="76" t="s">
        <v>174</v>
      </c>
      <c r="L218" s="79" t="n">
        <v>341</v>
      </c>
      <c r="M218" s="23" t="n">
        <v>350</v>
      </c>
    </row>
    <row r="219" customFormat="false" ht="28.5" hidden="false" customHeight="false" outlineLevel="0" collapsed="false">
      <c r="B219" s="15"/>
      <c r="C219" s="44"/>
      <c r="D219" s="71"/>
      <c r="E219" s="71"/>
      <c r="F219" s="71"/>
      <c r="G219" s="71"/>
      <c r="H219" s="71"/>
      <c r="I219" s="71" t="s">
        <v>175</v>
      </c>
      <c r="J219" s="71"/>
      <c r="K219" s="76" t="s">
        <v>176</v>
      </c>
      <c r="L219" s="79" t="n">
        <v>1298</v>
      </c>
      <c r="M219" s="23" t="n">
        <v>1495</v>
      </c>
    </row>
    <row r="220" customFormat="false" ht="28.5" hidden="false" customHeight="false" outlineLevel="0" collapsed="false">
      <c r="B220" s="15"/>
      <c r="C220" s="44"/>
      <c r="D220" s="71"/>
      <c r="E220" s="71"/>
      <c r="F220" s="71"/>
      <c r="G220" s="71"/>
      <c r="H220" s="71" t="s">
        <v>177</v>
      </c>
      <c r="I220" s="71"/>
      <c r="J220" s="71"/>
      <c r="K220" s="76" t="s">
        <v>178</v>
      </c>
      <c r="L220" s="79" t="n">
        <v>825</v>
      </c>
      <c r="M220" s="23" t="n">
        <v>825</v>
      </c>
    </row>
    <row r="221" customFormat="false" ht="14.25" hidden="false" customHeight="false" outlineLevel="0" collapsed="false">
      <c r="B221" s="15"/>
      <c r="C221" s="44"/>
      <c r="D221" s="71"/>
      <c r="E221" s="71"/>
      <c r="F221" s="71"/>
      <c r="G221" s="71" t="n">
        <v>413</v>
      </c>
      <c r="H221" s="71"/>
      <c r="I221" s="71"/>
      <c r="J221" s="71"/>
      <c r="K221" s="76" t="s">
        <v>182</v>
      </c>
      <c r="L221" s="79" t="n">
        <f aca="false">SUM(L222)</f>
        <v>300</v>
      </c>
      <c r="M221" s="78" t="n">
        <f aca="false">SUM(M222)</f>
        <v>300</v>
      </c>
    </row>
    <row r="222" customFormat="false" ht="14.25" hidden="false" customHeight="false" outlineLevel="0" collapsed="false">
      <c r="B222" s="15"/>
      <c r="C222" s="44"/>
      <c r="D222" s="71"/>
      <c r="E222" s="71"/>
      <c r="F222" s="71"/>
      <c r="G222" s="71"/>
      <c r="H222" s="71" t="s">
        <v>187</v>
      </c>
      <c r="I222" s="71"/>
      <c r="J222" s="71"/>
      <c r="K222" s="76" t="s">
        <v>188</v>
      </c>
      <c r="L222" s="79" t="n">
        <v>300</v>
      </c>
      <c r="M222" s="23" t="n">
        <v>300</v>
      </c>
    </row>
    <row r="223" customFormat="false" ht="14.25" hidden="false" customHeight="false" outlineLevel="0" collapsed="false">
      <c r="B223" s="15"/>
      <c r="C223" s="44"/>
      <c r="D223" s="71"/>
      <c r="E223" s="71"/>
      <c r="F223" s="71"/>
      <c r="G223" s="71" t="n">
        <v>414</v>
      </c>
      <c r="H223" s="71"/>
      <c r="I223" s="71"/>
      <c r="J223" s="71"/>
      <c r="K223" s="76" t="s">
        <v>189</v>
      </c>
      <c r="L223" s="79" t="n">
        <f aca="false">SUM(L224,L226)</f>
        <v>51300</v>
      </c>
      <c r="M223" s="78" t="n">
        <f aca="false">SUM(M224,M226)</f>
        <v>51300</v>
      </c>
    </row>
    <row r="224" customFormat="false" ht="28.5" hidden="false" customHeight="false" outlineLevel="0" collapsed="false">
      <c r="B224" s="15"/>
      <c r="C224" s="44"/>
      <c r="D224" s="71"/>
      <c r="E224" s="71"/>
      <c r="F224" s="71"/>
      <c r="G224" s="71"/>
      <c r="H224" s="71" t="s">
        <v>246</v>
      </c>
      <c r="I224" s="71"/>
      <c r="J224" s="71"/>
      <c r="K224" s="76" t="s">
        <v>341</v>
      </c>
      <c r="L224" s="79" t="n">
        <f aca="false">SUM(L225)</f>
        <v>50000</v>
      </c>
      <c r="M224" s="78" t="n">
        <f aca="false">SUM(M225)</f>
        <v>50000</v>
      </c>
    </row>
    <row r="225" customFormat="false" ht="14.25" hidden="false" customHeight="false" outlineLevel="0" collapsed="false">
      <c r="B225" s="15"/>
      <c r="C225" s="44"/>
      <c r="D225" s="71"/>
      <c r="E225" s="71"/>
      <c r="F225" s="71"/>
      <c r="G225" s="71"/>
      <c r="H225" s="71"/>
      <c r="I225" s="71" t="s">
        <v>250</v>
      </c>
      <c r="J225" s="71"/>
      <c r="K225" s="76" t="s">
        <v>251</v>
      </c>
      <c r="L225" s="79" t="n">
        <v>50000</v>
      </c>
      <c r="M225" s="23" t="n">
        <v>50000</v>
      </c>
    </row>
    <row r="226" customFormat="false" ht="14.25" hidden="false" customHeight="false" outlineLevel="0" collapsed="false">
      <c r="B226" s="15"/>
      <c r="C226" s="44"/>
      <c r="D226" s="71"/>
      <c r="E226" s="71"/>
      <c r="F226" s="71"/>
      <c r="G226" s="71"/>
      <c r="H226" s="71" t="s">
        <v>190</v>
      </c>
      <c r="I226" s="71"/>
      <c r="J226" s="71"/>
      <c r="K226" s="76" t="s">
        <v>191</v>
      </c>
      <c r="L226" s="79" t="n">
        <f aca="false">SUM(L227:L228)</f>
        <v>1300</v>
      </c>
      <c r="M226" s="78" t="n">
        <f aca="false">SUM(M227:M228)</f>
        <v>1300</v>
      </c>
    </row>
    <row r="227" customFormat="false" ht="14.25" hidden="false" customHeight="false" outlineLevel="0" collapsed="false">
      <c r="B227" s="15"/>
      <c r="C227" s="44"/>
      <c r="D227" s="71"/>
      <c r="E227" s="71"/>
      <c r="F227" s="71"/>
      <c r="G227" s="71"/>
      <c r="H227" s="71"/>
      <c r="I227" s="71" t="s">
        <v>194</v>
      </c>
      <c r="J227" s="71"/>
      <c r="K227" s="76" t="s">
        <v>195</v>
      </c>
      <c r="L227" s="79" t="n">
        <v>300</v>
      </c>
      <c r="M227" s="23" t="n">
        <v>300</v>
      </c>
    </row>
    <row r="228" customFormat="false" ht="28.5" hidden="false" customHeight="false" outlineLevel="0" collapsed="false">
      <c r="B228" s="15"/>
      <c r="C228" s="44"/>
      <c r="D228" s="71"/>
      <c r="E228" s="71"/>
      <c r="F228" s="71"/>
      <c r="G228" s="71"/>
      <c r="H228" s="71"/>
      <c r="I228" s="71" t="s">
        <v>344</v>
      </c>
      <c r="J228" s="71"/>
      <c r="K228" s="76" t="s">
        <v>345</v>
      </c>
      <c r="L228" s="79" t="n">
        <v>1000</v>
      </c>
      <c r="M228" s="23" t="n">
        <v>1000</v>
      </c>
    </row>
    <row r="229" customFormat="false" ht="24" hidden="false" customHeight="true" outlineLevel="0" collapsed="false">
      <c r="B229" s="15"/>
      <c r="C229" s="44"/>
      <c r="D229" s="71"/>
      <c r="E229" s="71"/>
      <c r="F229" s="71"/>
      <c r="G229" s="71" t="n">
        <v>419</v>
      </c>
      <c r="H229" s="71"/>
      <c r="I229" s="71"/>
      <c r="J229" s="71"/>
      <c r="K229" s="76" t="s">
        <v>196</v>
      </c>
      <c r="L229" s="79" t="n">
        <f aca="false">SUM(L230:L231)</f>
        <v>1800</v>
      </c>
      <c r="M229" s="78" t="n">
        <f aca="false">SUM(M230:M231)</f>
        <v>11800</v>
      </c>
    </row>
    <row r="230" customFormat="false" ht="42.75" hidden="false" customHeight="false" outlineLevel="0" collapsed="false">
      <c r="B230" s="15"/>
      <c r="C230" s="44"/>
      <c r="D230" s="71"/>
      <c r="E230" s="71"/>
      <c r="F230" s="71"/>
      <c r="G230" s="71"/>
      <c r="H230" s="71" t="s">
        <v>270</v>
      </c>
      <c r="I230" s="71"/>
      <c r="J230" s="71"/>
      <c r="K230" s="76" t="s">
        <v>271</v>
      </c>
      <c r="L230" s="79" t="n">
        <v>800</v>
      </c>
      <c r="M230" s="23" t="n">
        <v>800</v>
      </c>
    </row>
    <row r="231" customFormat="false" ht="14.25" hidden="false" customHeight="false" outlineLevel="0" collapsed="false">
      <c r="B231" s="15"/>
      <c r="C231" s="44"/>
      <c r="D231" s="71"/>
      <c r="E231" s="71"/>
      <c r="F231" s="71"/>
      <c r="G231" s="71"/>
      <c r="H231" s="71" t="s">
        <v>197</v>
      </c>
      <c r="I231" s="71"/>
      <c r="J231" s="71"/>
      <c r="K231" s="76" t="s">
        <v>198</v>
      </c>
      <c r="L231" s="79" t="n">
        <v>1000</v>
      </c>
      <c r="M231" s="23" t="n">
        <v>11000</v>
      </c>
    </row>
    <row r="232" customFormat="false" ht="14.25" hidden="false" customHeight="false" outlineLevel="0" collapsed="false">
      <c r="B232" s="15"/>
      <c r="C232" s="44"/>
      <c r="D232" s="71"/>
      <c r="E232" s="71"/>
      <c r="F232" s="71"/>
      <c r="G232" s="71"/>
      <c r="H232" s="71"/>
      <c r="I232" s="71"/>
      <c r="J232" s="71"/>
      <c r="K232" s="76"/>
      <c r="L232" s="79"/>
      <c r="M232" s="15"/>
    </row>
    <row r="233" customFormat="false" ht="14.25" hidden="false" customHeight="false" outlineLevel="0" collapsed="false">
      <c r="B233" s="15"/>
      <c r="C233" s="44"/>
      <c r="D233" s="71"/>
      <c r="E233" s="71"/>
      <c r="F233" s="71"/>
      <c r="G233" s="71"/>
      <c r="H233" s="71"/>
      <c r="I233" s="71"/>
      <c r="J233" s="71"/>
      <c r="K233" s="76"/>
      <c r="L233" s="105"/>
      <c r="M233" s="43"/>
    </row>
    <row r="234" customFormat="false" ht="14.25" hidden="false" customHeight="false" outlineLevel="0" collapsed="false">
      <c r="B234" s="87"/>
      <c r="C234" s="44"/>
      <c r="D234" s="88"/>
      <c r="E234" s="88"/>
      <c r="F234" s="88"/>
      <c r="G234" s="88"/>
      <c r="H234" s="88"/>
      <c r="I234" s="88"/>
      <c r="J234" s="88"/>
      <c r="K234" s="89" t="s">
        <v>346</v>
      </c>
      <c r="L234" s="90" t="n">
        <f aca="false">SUM(L206,)</f>
        <v>231248</v>
      </c>
      <c r="M234" s="110" t="n">
        <f aca="false">SUM(M206,)</f>
        <v>251800</v>
      </c>
    </row>
    <row r="235" customFormat="false" ht="14.25" hidden="false" customHeight="false" outlineLevel="0" collapsed="false">
      <c r="B235" s="91"/>
      <c r="C235" s="44"/>
      <c r="D235" s="92"/>
      <c r="E235" s="92"/>
      <c r="F235" s="92"/>
      <c r="G235" s="92"/>
      <c r="H235" s="92"/>
      <c r="I235" s="92"/>
      <c r="J235" s="92"/>
      <c r="K235" s="93"/>
      <c r="L235" s="94"/>
      <c r="M235" s="43"/>
    </row>
    <row r="236" customFormat="false" ht="28.5" hidden="false" customHeight="false" outlineLevel="0" collapsed="false">
      <c r="B236" s="65" t="n">
        <v>5</v>
      </c>
      <c r="C236" s="44"/>
      <c r="D236" s="66" t="n">
        <v>5</v>
      </c>
      <c r="E236" s="67" t="s">
        <v>152</v>
      </c>
      <c r="F236" s="68" t="s">
        <v>5</v>
      </c>
      <c r="G236" s="68" t="s">
        <v>5</v>
      </c>
      <c r="H236" s="68" t="s">
        <v>5</v>
      </c>
      <c r="I236" s="68" t="s">
        <v>5</v>
      </c>
      <c r="J236" s="68"/>
      <c r="K236" s="69" t="s">
        <v>347</v>
      </c>
      <c r="L236" s="58" t="s">
        <v>3</v>
      </c>
      <c r="M236" s="70" t="s">
        <v>4</v>
      </c>
    </row>
    <row r="237" customFormat="false" ht="18.75" hidden="false" customHeight="true" outlineLevel="0" collapsed="false">
      <c r="B237" s="15"/>
      <c r="C237" s="44"/>
      <c r="D237" s="71"/>
      <c r="E237" s="71"/>
      <c r="F237" s="71"/>
      <c r="G237" s="71"/>
      <c r="H237" s="71"/>
      <c r="I237" s="71"/>
      <c r="J237" s="71"/>
      <c r="K237" s="71"/>
      <c r="L237" s="94"/>
      <c r="M237" s="15"/>
    </row>
    <row r="238" customFormat="false" ht="14.25" hidden="false" customHeight="false" outlineLevel="0" collapsed="false">
      <c r="B238" s="15"/>
      <c r="C238" s="44"/>
      <c r="D238" s="71"/>
      <c r="E238" s="71"/>
      <c r="F238" s="73" t="n">
        <v>41</v>
      </c>
      <c r="G238" s="71"/>
      <c r="H238" s="71"/>
      <c r="I238" s="71"/>
      <c r="J238" s="71"/>
      <c r="K238" s="73" t="s">
        <v>154</v>
      </c>
      <c r="L238" s="85" t="n">
        <f aca="false">SUM(L239,L253,L256,L266,L269)</f>
        <v>637284</v>
      </c>
      <c r="M238" s="75" t="n">
        <f aca="false">SUM(M239,M253,M256,M266,M269)</f>
        <v>659390</v>
      </c>
    </row>
    <row r="239" customFormat="false" ht="28.5" hidden="false" customHeight="false" outlineLevel="0" collapsed="false">
      <c r="B239" s="15"/>
      <c r="C239" s="44"/>
      <c r="D239" s="71"/>
      <c r="E239" s="71"/>
      <c r="F239" s="71"/>
      <c r="G239" s="71" t="n">
        <v>411</v>
      </c>
      <c r="H239" s="71"/>
      <c r="I239" s="71"/>
      <c r="J239" s="71"/>
      <c r="K239" s="76" t="s">
        <v>155</v>
      </c>
      <c r="L239" s="79" t="n">
        <f aca="false">SUM(L240,L241,L242,L246,L252)</f>
        <v>606484</v>
      </c>
      <c r="M239" s="78" t="n">
        <f aca="false">SUM(M240,M241,M242,M246,M252)</f>
        <v>643590</v>
      </c>
    </row>
    <row r="240" customFormat="false" ht="14.25" hidden="false" customHeight="false" outlineLevel="0" collapsed="false">
      <c r="B240" s="15"/>
      <c r="C240" s="44"/>
      <c r="D240" s="71"/>
      <c r="E240" s="71"/>
      <c r="F240" s="71"/>
      <c r="G240" s="71"/>
      <c r="H240" s="71" t="s">
        <v>156</v>
      </c>
      <c r="I240" s="71"/>
      <c r="J240" s="71"/>
      <c r="K240" s="71" t="s">
        <v>157</v>
      </c>
      <c r="L240" s="79" t="n">
        <v>461168</v>
      </c>
      <c r="M240" s="23" t="n">
        <v>490000</v>
      </c>
    </row>
    <row r="241" customFormat="false" ht="14.25" hidden="false" customHeight="false" outlineLevel="0" collapsed="false">
      <c r="B241" s="15"/>
      <c r="C241" s="44"/>
      <c r="D241" s="71"/>
      <c r="E241" s="71"/>
      <c r="F241" s="71"/>
      <c r="G241" s="71"/>
      <c r="H241" s="71" t="s">
        <v>158</v>
      </c>
      <c r="I241" s="71"/>
      <c r="J241" s="71"/>
      <c r="K241" s="71" t="s">
        <v>159</v>
      </c>
      <c r="L241" s="79" t="n">
        <v>15739</v>
      </c>
      <c r="M241" s="23" t="n">
        <v>16175</v>
      </c>
    </row>
    <row r="242" customFormat="false" ht="14.25" hidden="false" customHeight="false" outlineLevel="0" collapsed="false">
      <c r="B242" s="15"/>
      <c r="C242" s="44"/>
      <c r="D242" s="71"/>
      <c r="E242" s="71"/>
      <c r="F242" s="71"/>
      <c r="G242" s="71"/>
      <c r="H242" s="71" t="s">
        <v>160</v>
      </c>
      <c r="I242" s="71"/>
      <c r="J242" s="71"/>
      <c r="K242" s="71" t="s">
        <v>161</v>
      </c>
      <c r="L242" s="79" t="n">
        <f aca="false">SUM(L243:L245)</f>
        <v>87491</v>
      </c>
      <c r="M242" s="78" t="n">
        <f aca="false">SUM(M243:M245)</f>
        <v>92510</v>
      </c>
    </row>
    <row r="243" customFormat="false" ht="28.5" hidden="false" customHeight="false" outlineLevel="0" collapsed="false">
      <c r="B243" s="15"/>
      <c r="C243" s="44"/>
      <c r="D243" s="71"/>
      <c r="E243" s="71"/>
      <c r="F243" s="71"/>
      <c r="G243" s="71"/>
      <c r="H243" s="71"/>
      <c r="I243" s="71" t="s">
        <v>162</v>
      </c>
      <c r="J243" s="71"/>
      <c r="K243" s="76" t="s">
        <v>163</v>
      </c>
      <c r="L243" s="79" t="n">
        <v>84663</v>
      </c>
      <c r="M243" s="23" t="n">
        <v>89525</v>
      </c>
    </row>
    <row r="244" customFormat="false" ht="28.5" hidden="false" customHeight="false" outlineLevel="0" collapsed="false">
      <c r="B244" s="15"/>
      <c r="C244" s="44"/>
      <c r="D244" s="71"/>
      <c r="E244" s="71"/>
      <c r="F244" s="71"/>
      <c r="G244" s="71"/>
      <c r="H244" s="71"/>
      <c r="I244" s="71" t="s">
        <v>164</v>
      </c>
      <c r="J244" s="71"/>
      <c r="K244" s="76" t="s">
        <v>165</v>
      </c>
      <c r="L244" s="79"/>
      <c r="M244" s="23"/>
    </row>
    <row r="245" customFormat="false" ht="28.5" hidden="false" customHeight="false" outlineLevel="0" collapsed="false">
      <c r="B245" s="15"/>
      <c r="C245" s="44"/>
      <c r="D245" s="71"/>
      <c r="E245" s="71"/>
      <c r="F245" s="71"/>
      <c r="G245" s="71"/>
      <c r="H245" s="71"/>
      <c r="I245" s="71" t="s">
        <v>166</v>
      </c>
      <c r="J245" s="71"/>
      <c r="K245" s="76" t="s">
        <v>167</v>
      </c>
      <c r="L245" s="79" t="n">
        <v>2828</v>
      </c>
      <c r="M245" s="23" t="n">
        <v>2985</v>
      </c>
    </row>
    <row r="246" customFormat="false" ht="14.25" hidden="false" customHeight="false" outlineLevel="0" collapsed="false">
      <c r="B246" s="15"/>
      <c r="C246" s="44"/>
      <c r="D246" s="71"/>
      <c r="E246" s="71"/>
      <c r="F246" s="71"/>
      <c r="G246" s="71"/>
      <c r="H246" s="71" t="s">
        <v>168</v>
      </c>
      <c r="I246" s="71"/>
      <c r="J246" s="71"/>
      <c r="K246" s="71" t="s">
        <v>169</v>
      </c>
      <c r="L246" s="79" t="n">
        <f aca="false">SUM(L247:L251)</f>
        <v>40034</v>
      </c>
      <c r="M246" s="78" t="n">
        <f aca="false">SUM(M247:M251)</f>
        <v>42800</v>
      </c>
    </row>
    <row r="247" customFormat="false" ht="28.5" hidden="false" customHeight="false" outlineLevel="0" collapsed="false">
      <c r="B247" s="15"/>
      <c r="C247" s="44"/>
      <c r="D247" s="71"/>
      <c r="E247" s="71"/>
      <c r="F247" s="71"/>
      <c r="G247" s="71"/>
      <c r="H247" s="71"/>
      <c r="I247" s="71" t="s">
        <v>170</v>
      </c>
      <c r="J247" s="71"/>
      <c r="K247" s="76" t="s">
        <v>163</v>
      </c>
      <c r="L247" s="79" t="n">
        <v>31045</v>
      </c>
      <c r="M247" s="23" t="n">
        <v>32825</v>
      </c>
    </row>
    <row r="248" customFormat="false" ht="28.5" hidden="false" customHeight="false" outlineLevel="0" collapsed="false">
      <c r="B248" s="15"/>
      <c r="C248" s="44"/>
      <c r="D248" s="71"/>
      <c r="E248" s="71"/>
      <c r="F248" s="71"/>
      <c r="G248" s="71"/>
      <c r="H248" s="71"/>
      <c r="I248" s="71" t="s">
        <v>171</v>
      </c>
      <c r="J248" s="71"/>
      <c r="K248" s="76" t="s">
        <v>165</v>
      </c>
      <c r="L248" s="79"/>
      <c r="M248" s="23"/>
    </row>
    <row r="249" customFormat="false" ht="28.5" hidden="false" customHeight="false" outlineLevel="0" collapsed="false">
      <c r="B249" s="15"/>
      <c r="C249" s="44"/>
      <c r="D249" s="71"/>
      <c r="E249" s="71"/>
      <c r="F249" s="71"/>
      <c r="G249" s="71"/>
      <c r="H249" s="71"/>
      <c r="I249" s="71" t="s">
        <v>172</v>
      </c>
      <c r="J249" s="71"/>
      <c r="K249" s="76" t="s">
        <v>167</v>
      </c>
      <c r="L249" s="79" t="n">
        <v>2828</v>
      </c>
      <c r="M249" s="23" t="n">
        <v>2985</v>
      </c>
    </row>
    <row r="250" customFormat="false" ht="14.25" hidden="false" customHeight="false" outlineLevel="0" collapsed="false">
      <c r="B250" s="15"/>
      <c r="C250" s="44"/>
      <c r="D250" s="71"/>
      <c r="E250" s="71"/>
      <c r="F250" s="71"/>
      <c r="G250" s="71"/>
      <c r="H250" s="71"/>
      <c r="I250" s="71" t="s">
        <v>173</v>
      </c>
      <c r="J250" s="71"/>
      <c r="K250" s="76" t="s">
        <v>174</v>
      </c>
      <c r="L250" s="79" t="n">
        <v>1138</v>
      </c>
      <c r="M250" s="23" t="n">
        <v>1195</v>
      </c>
    </row>
    <row r="251" customFormat="false" ht="28.5" hidden="false" customHeight="false" outlineLevel="0" collapsed="false">
      <c r="B251" s="15"/>
      <c r="C251" s="44"/>
      <c r="D251" s="71"/>
      <c r="E251" s="71"/>
      <c r="F251" s="71"/>
      <c r="G251" s="71"/>
      <c r="H251" s="71"/>
      <c r="I251" s="71" t="s">
        <v>175</v>
      </c>
      <c r="J251" s="71"/>
      <c r="K251" s="76" t="s">
        <v>176</v>
      </c>
      <c r="L251" s="79" t="n">
        <v>5023</v>
      </c>
      <c r="M251" s="23" t="n">
        <v>5795</v>
      </c>
    </row>
    <row r="252" customFormat="false" ht="28.5" hidden="false" customHeight="false" outlineLevel="0" collapsed="false">
      <c r="B252" s="15"/>
      <c r="C252" s="44"/>
      <c r="D252" s="71"/>
      <c r="E252" s="71"/>
      <c r="F252" s="71"/>
      <c r="G252" s="71"/>
      <c r="H252" s="71" t="s">
        <v>177</v>
      </c>
      <c r="I252" s="71"/>
      <c r="J252" s="71"/>
      <c r="K252" s="76" t="s">
        <v>178</v>
      </c>
      <c r="L252" s="79" t="n">
        <v>2052</v>
      </c>
      <c r="M252" s="23" t="n">
        <v>2105</v>
      </c>
    </row>
    <row r="253" customFormat="false" ht="14.25" hidden="false" customHeight="false" outlineLevel="0" collapsed="false">
      <c r="B253" s="15"/>
      <c r="C253" s="44"/>
      <c r="D253" s="71"/>
      <c r="E253" s="71"/>
      <c r="F253" s="71"/>
      <c r="G253" s="71"/>
      <c r="H253" s="71"/>
      <c r="I253" s="71"/>
      <c r="J253" s="71"/>
      <c r="K253" s="76"/>
      <c r="L253" s="79"/>
      <c r="M253" s="23"/>
      <c r="N253" s="46"/>
    </row>
    <row r="254" customFormat="false" ht="14.25" hidden="false" customHeight="false" outlineLevel="0" collapsed="false">
      <c r="B254" s="15"/>
      <c r="C254" s="44"/>
      <c r="D254" s="71"/>
      <c r="E254" s="71"/>
      <c r="F254" s="71"/>
      <c r="G254" s="71"/>
      <c r="H254" s="71"/>
      <c r="I254" s="71"/>
      <c r="J254" s="71"/>
      <c r="K254" s="76"/>
      <c r="L254" s="79"/>
      <c r="M254" s="23"/>
      <c r="N254" s="46"/>
    </row>
    <row r="255" customFormat="false" ht="14.25" hidden="false" customHeight="false" outlineLevel="0" collapsed="false">
      <c r="B255" s="15"/>
      <c r="C255" s="44"/>
      <c r="D255" s="71"/>
      <c r="E255" s="71"/>
      <c r="F255" s="71"/>
      <c r="G255" s="71"/>
      <c r="H255" s="71"/>
      <c r="I255" s="71"/>
      <c r="J255" s="71"/>
      <c r="K255" s="76"/>
      <c r="L255" s="79"/>
      <c r="M255" s="23"/>
      <c r="N255" s="46"/>
    </row>
    <row r="256" customFormat="false" ht="14.25" hidden="false" customHeight="false" outlineLevel="0" collapsed="false">
      <c r="B256" s="15"/>
      <c r="C256" s="44"/>
      <c r="D256" s="71"/>
      <c r="E256" s="71"/>
      <c r="F256" s="71"/>
      <c r="G256" s="71" t="n">
        <v>413</v>
      </c>
      <c r="H256" s="71"/>
      <c r="I256" s="71"/>
      <c r="J256" s="71"/>
      <c r="K256" s="76" t="s">
        <v>182</v>
      </c>
      <c r="L256" s="79" t="n">
        <f aca="false">SUM(L257,L259,L261,L263,L265)</f>
        <v>10500</v>
      </c>
      <c r="M256" s="78" t="n">
        <f aca="false">SUM(M257,M259,M261,M263,M265)</f>
        <v>10500</v>
      </c>
      <c r="N256" s="46"/>
    </row>
    <row r="257" customFormat="false" ht="14.25" hidden="false" customHeight="false" outlineLevel="0" collapsed="false">
      <c r="B257" s="15"/>
      <c r="C257" s="44"/>
      <c r="D257" s="71"/>
      <c r="E257" s="71"/>
      <c r="F257" s="71"/>
      <c r="G257" s="71"/>
      <c r="H257" s="71" t="s">
        <v>230</v>
      </c>
      <c r="I257" s="71"/>
      <c r="J257" s="71"/>
      <c r="K257" s="76" t="s">
        <v>231</v>
      </c>
      <c r="L257" s="79" t="n">
        <f aca="false">SUM(L258)</f>
        <v>2200</v>
      </c>
      <c r="M257" s="78" t="n">
        <f aca="false">SUM(M258)</f>
        <v>2200</v>
      </c>
      <c r="N257" s="46"/>
    </row>
    <row r="258" customFormat="false" ht="14.25" hidden="false" customHeight="false" outlineLevel="0" collapsed="false">
      <c r="B258" s="15"/>
      <c r="C258" s="44"/>
      <c r="D258" s="71"/>
      <c r="E258" s="71"/>
      <c r="F258" s="71"/>
      <c r="G258" s="71"/>
      <c r="H258" s="71"/>
      <c r="I258" s="71" t="s">
        <v>232</v>
      </c>
      <c r="J258" s="71"/>
      <c r="K258" s="76" t="s">
        <v>233</v>
      </c>
      <c r="L258" s="79" t="n">
        <v>2200</v>
      </c>
      <c r="M258" s="23" t="n">
        <v>2200</v>
      </c>
      <c r="N258" s="46"/>
    </row>
    <row r="259" customFormat="false" ht="14.25" hidden="false" customHeight="false" outlineLevel="0" collapsed="false">
      <c r="B259" s="15"/>
      <c r="C259" s="44"/>
      <c r="D259" s="71"/>
      <c r="E259" s="71"/>
      <c r="F259" s="71"/>
      <c r="G259" s="71"/>
      <c r="H259" s="71" t="s">
        <v>183</v>
      </c>
      <c r="I259" s="71"/>
      <c r="J259" s="71"/>
      <c r="K259" s="76" t="s">
        <v>184</v>
      </c>
      <c r="L259" s="79" t="n">
        <f aca="false">L260</f>
        <v>0</v>
      </c>
      <c r="M259" s="78" t="n">
        <f aca="false">M260</f>
        <v>0</v>
      </c>
      <c r="N259" s="46"/>
    </row>
    <row r="260" customFormat="false" ht="14.25" hidden="false" customHeight="false" outlineLevel="0" collapsed="false">
      <c r="B260" s="15"/>
      <c r="C260" s="44"/>
      <c r="D260" s="71"/>
      <c r="E260" s="71"/>
      <c r="F260" s="71"/>
      <c r="G260" s="71"/>
      <c r="H260" s="71"/>
      <c r="I260" s="71" t="s">
        <v>185</v>
      </c>
      <c r="J260" s="71"/>
      <c r="K260" s="76" t="s">
        <v>186</v>
      </c>
      <c r="L260" s="79" t="n">
        <v>0</v>
      </c>
      <c r="M260" s="82"/>
      <c r="N260" s="46"/>
    </row>
    <row r="261" customFormat="false" ht="14.25" hidden="false" customHeight="false" outlineLevel="0" collapsed="false">
      <c r="B261" s="15"/>
      <c r="C261" s="44"/>
      <c r="D261" s="71"/>
      <c r="E261" s="71"/>
      <c r="F261" s="71"/>
      <c r="G261" s="71"/>
      <c r="H261" s="71" t="s">
        <v>348</v>
      </c>
      <c r="I261" s="71"/>
      <c r="J261" s="71"/>
      <c r="K261" s="76" t="s">
        <v>349</v>
      </c>
      <c r="L261" s="79" t="n">
        <f aca="false">SUM(L262)</f>
        <v>6000</v>
      </c>
      <c r="M261" s="78" t="n">
        <f aca="false">SUM(M262)</f>
        <v>6000</v>
      </c>
      <c r="N261" s="46"/>
    </row>
    <row r="262" customFormat="false" ht="28.5" hidden="false" customHeight="false" outlineLevel="0" collapsed="false">
      <c r="B262" s="15"/>
      <c r="C262" s="44"/>
      <c r="D262" s="71"/>
      <c r="E262" s="71"/>
      <c r="F262" s="71"/>
      <c r="G262" s="71"/>
      <c r="H262" s="71"/>
      <c r="I262" s="71" t="s">
        <v>350</v>
      </c>
      <c r="J262" s="71"/>
      <c r="K262" s="76" t="s">
        <v>351</v>
      </c>
      <c r="L262" s="79" t="n">
        <v>6000</v>
      </c>
      <c r="M262" s="23" t="n">
        <v>6000</v>
      </c>
      <c r="N262" s="46"/>
    </row>
    <row r="263" customFormat="false" ht="14.25" hidden="false" customHeight="false" outlineLevel="0" collapsed="false">
      <c r="B263" s="15"/>
      <c r="C263" s="44"/>
      <c r="D263" s="71"/>
      <c r="E263" s="71"/>
      <c r="F263" s="71"/>
      <c r="G263" s="71"/>
      <c r="H263" s="71" t="s">
        <v>352</v>
      </c>
      <c r="I263" s="71"/>
      <c r="J263" s="71"/>
      <c r="K263" s="76" t="s">
        <v>353</v>
      </c>
      <c r="L263" s="79" t="n">
        <f aca="false">SUM(L264)</f>
        <v>2000</v>
      </c>
      <c r="M263" s="78" t="n">
        <f aca="false">SUM(M264)</f>
        <v>2000</v>
      </c>
      <c r="N263" s="46"/>
    </row>
    <row r="264" customFormat="false" ht="14.25" hidden="false" customHeight="false" outlineLevel="0" collapsed="false">
      <c r="B264" s="15"/>
      <c r="C264" s="44"/>
      <c r="D264" s="71"/>
      <c r="E264" s="71"/>
      <c r="F264" s="71"/>
      <c r="G264" s="71"/>
      <c r="H264" s="71"/>
      <c r="I264" s="71" t="s">
        <v>354</v>
      </c>
      <c r="J264" s="71"/>
      <c r="K264" s="76" t="s">
        <v>355</v>
      </c>
      <c r="L264" s="79" t="n">
        <v>2000</v>
      </c>
      <c r="M264" s="23" t="n">
        <v>2000</v>
      </c>
      <c r="N264" s="46"/>
    </row>
    <row r="265" customFormat="false" ht="14.25" hidden="false" customHeight="false" outlineLevel="0" collapsed="false">
      <c r="B265" s="15"/>
      <c r="C265" s="44"/>
      <c r="D265" s="71"/>
      <c r="E265" s="71"/>
      <c r="F265" s="71"/>
      <c r="G265" s="71"/>
      <c r="H265" s="71" t="s">
        <v>187</v>
      </c>
      <c r="I265" s="71"/>
      <c r="J265" s="71"/>
      <c r="K265" s="76" t="s">
        <v>188</v>
      </c>
      <c r="L265" s="79" t="n">
        <v>300</v>
      </c>
      <c r="M265" s="23" t="n">
        <v>300</v>
      </c>
      <c r="N265" s="46"/>
    </row>
    <row r="266" customFormat="false" ht="14.25" hidden="false" customHeight="false" outlineLevel="0" collapsed="false">
      <c r="B266" s="15"/>
      <c r="C266" s="44"/>
      <c r="D266" s="71"/>
      <c r="E266" s="71"/>
      <c r="F266" s="71"/>
      <c r="G266" s="71" t="n">
        <v>414</v>
      </c>
      <c r="H266" s="71"/>
      <c r="I266" s="71"/>
      <c r="J266" s="71"/>
      <c r="K266" s="76" t="s">
        <v>189</v>
      </c>
      <c r="L266" s="79" t="n">
        <f aca="false">SUM(L267)</f>
        <v>300</v>
      </c>
      <c r="M266" s="78" t="n">
        <f aca="false">SUM(M267)</f>
        <v>300</v>
      </c>
      <c r="N266" s="46"/>
    </row>
    <row r="267" customFormat="false" ht="14.25" hidden="false" customHeight="false" outlineLevel="0" collapsed="false">
      <c r="B267" s="15"/>
      <c r="C267" s="44"/>
      <c r="D267" s="71"/>
      <c r="E267" s="71"/>
      <c r="F267" s="71"/>
      <c r="G267" s="71"/>
      <c r="H267" s="71" t="s">
        <v>190</v>
      </c>
      <c r="I267" s="71"/>
      <c r="J267" s="71"/>
      <c r="K267" s="76" t="s">
        <v>191</v>
      </c>
      <c r="L267" s="79" t="n">
        <f aca="false">SUM(L268)</f>
        <v>300</v>
      </c>
      <c r="M267" s="78" t="n">
        <f aca="false">SUM(M268)</f>
        <v>300</v>
      </c>
      <c r="N267" s="46"/>
    </row>
    <row r="268" customFormat="false" ht="14.25" hidden="false" customHeight="false" outlineLevel="0" collapsed="false">
      <c r="B268" s="15"/>
      <c r="C268" s="44"/>
      <c r="D268" s="71"/>
      <c r="E268" s="71"/>
      <c r="F268" s="71"/>
      <c r="G268" s="71"/>
      <c r="H268" s="71"/>
      <c r="I268" s="71" t="s">
        <v>194</v>
      </c>
      <c r="J268" s="71"/>
      <c r="K268" s="76" t="s">
        <v>195</v>
      </c>
      <c r="L268" s="79" t="n">
        <v>300</v>
      </c>
      <c r="M268" s="23" t="n">
        <v>300</v>
      </c>
      <c r="N268" s="46"/>
    </row>
    <row r="269" customFormat="false" ht="14.25" hidden="false" customHeight="false" outlineLevel="0" collapsed="false">
      <c r="B269" s="15"/>
      <c r="C269" s="44"/>
      <c r="D269" s="71"/>
      <c r="E269" s="71"/>
      <c r="F269" s="71"/>
      <c r="G269" s="71" t="n">
        <v>419</v>
      </c>
      <c r="H269" s="71"/>
      <c r="I269" s="71"/>
      <c r="J269" s="71"/>
      <c r="K269" s="76" t="s">
        <v>196</v>
      </c>
      <c r="L269" s="79" t="n">
        <f aca="false">SUM(L270)</f>
        <v>20000</v>
      </c>
      <c r="M269" s="78" t="n">
        <f aca="false">SUM(M270)</f>
        <v>5000</v>
      </c>
      <c r="N269" s="46"/>
    </row>
    <row r="270" customFormat="false" ht="14.25" hidden="false" customHeight="false" outlineLevel="0" collapsed="false">
      <c r="B270" s="15"/>
      <c r="C270" s="44"/>
      <c r="D270" s="71"/>
      <c r="E270" s="71"/>
      <c r="F270" s="71"/>
      <c r="G270" s="71"/>
      <c r="H270" s="71" t="s">
        <v>197</v>
      </c>
      <c r="I270" s="71"/>
      <c r="J270" s="71"/>
      <c r="K270" s="76" t="s">
        <v>198</v>
      </c>
      <c r="L270" s="79" t="n">
        <v>20000</v>
      </c>
      <c r="M270" s="81" t="n">
        <v>5000</v>
      </c>
      <c r="N270" s="101"/>
    </row>
    <row r="271" customFormat="false" ht="42.75" hidden="false" customHeight="false" outlineLevel="0" collapsed="false">
      <c r="B271" s="15"/>
      <c r="C271" s="44"/>
      <c r="D271" s="71"/>
      <c r="E271" s="71"/>
      <c r="F271" s="73" t="n">
        <v>43</v>
      </c>
      <c r="G271" s="71"/>
      <c r="H271" s="71"/>
      <c r="I271" s="71"/>
      <c r="J271" s="71"/>
      <c r="K271" s="84" t="s">
        <v>199</v>
      </c>
      <c r="L271" s="85" t="n">
        <f aca="false">SUM(L272)</f>
        <v>60000</v>
      </c>
      <c r="M271" s="75" t="n">
        <f aca="false">SUM(M272)</f>
        <v>65000</v>
      </c>
    </row>
    <row r="272" customFormat="false" ht="40.5" hidden="false" customHeight="true" outlineLevel="0" collapsed="false">
      <c r="B272" s="15"/>
      <c r="C272" s="44"/>
      <c r="D272" s="71"/>
      <c r="E272" s="71"/>
      <c r="F272" s="71"/>
      <c r="G272" s="71" t="n">
        <v>431</v>
      </c>
      <c r="H272" s="71"/>
      <c r="I272" s="71"/>
      <c r="J272" s="71"/>
      <c r="K272" s="76" t="s">
        <v>199</v>
      </c>
      <c r="L272" s="79" t="n">
        <f aca="false">SUM(L273)</f>
        <v>60000</v>
      </c>
      <c r="M272" s="78" t="n">
        <f aca="false">SUM(M273)</f>
        <v>65000</v>
      </c>
    </row>
    <row r="273" customFormat="false" ht="28.5" hidden="false" customHeight="false" outlineLevel="0" collapsed="false">
      <c r="B273" s="15"/>
      <c r="C273" s="44"/>
      <c r="D273" s="71"/>
      <c r="E273" s="71"/>
      <c r="F273" s="71"/>
      <c r="G273" s="71"/>
      <c r="H273" s="71" t="s">
        <v>306</v>
      </c>
      <c r="I273" s="71"/>
      <c r="J273" s="71"/>
      <c r="K273" s="76" t="s">
        <v>307</v>
      </c>
      <c r="L273" s="79" t="n">
        <f aca="false">SUM(L274)</f>
        <v>60000</v>
      </c>
      <c r="M273" s="78" t="n">
        <f aca="false">SUM(M274)</f>
        <v>65000</v>
      </c>
    </row>
    <row r="274" customFormat="false" ht="29.25" hidden="false" customHeight="true" outlineLevel="0" collapsed="false">
      <c r="B274" s="15"/>
      <c r="C274" s="44"/>
      <c r="D274" s="71"/>
      <c r="E274" s="71"/>
      <c r="F274" s="71"/>
      <c r="G274" s="71"/>
      <c r="H274" s="71"/>
      <c r="I274" s="71" t="s">
        <v>356</v>
      </c>
      <c r="J274" s="71"/>
      <c r="K274" s="76" t="s">
        <v>357</v>
      </c>
      <c r="L274" s="79" t="n">
        <v>60000</v>
      </c>
      <c r="M274" s="23" t="n">
        <v>65000</v>
      </c>
    </row>
    <row r="275" customFormat="false" ht="14.25" hidden="false" customHeight="false" outlineLevel="0" collapsed="false">
      <c r="B275" s="15"/>
      <c r="C275" s="44"/>
      <c r="D275" s="71"/>
      <c r="E275" s="71"/>
      <c r="F275" s="71"/>
      <c r="G275" s="71"/>
      <c r="H275" s="71"/>
      <c r="I275" s="71"/>
      <c r="J275" s="71"/>
      <c r="K275" s="76"/>
      <c r="L275" s="79"/>
      <c r="M275" s="23"/>
    </row>
    <row r="276" customFormat="false" ht="14.25" hidden="false" customHeight="false" outlineLevel="0" collapsed="false">
      <c r="B276" s="15"/>
      <c r="C276" s="44"/>
      <c r="D276" s="71"/>
      <c r="E276" s="71"/>
      <c r="F276" s="71"/>
      <c r="G276" s="71"/>
      <c r="H276" s="71"/>
      <c r="I276" s="71"/>
      <c r="J276" s="71"/>
      <c r="K276" s="76"/>
      <c r="L276" s="79"/>
      <c r="M276" s="23"/>
    </row>
    <row r="277" customFormat="false" ht="18" hidden="false" customHeight="true" outlineLevel="0" collapsed="false">
      <c r="B277" s="87"/>
      <c r="C277" s="44"/>
      <c r="D277" s="88"/>
      <c r="E277" s="88"/>
      <c r="F277" s="88"/>
      <c r="G277" s="88"/>
      <c r="H277" s="88"/>
      <c r="I277" s="88"/>
      <c r="J277" s="88"/>
      <c r="K277" s="89" t="s">
        <v>358</v>
      </c>
      <c r="L277" s="90" t="n">
        <f aca="false">SUM(L238,L271)</f>
        <v>697284</v>
      </c>
      <c r="M277" s="110" t="n">
        <f aca="false">SUM(M238,M271)</f>
        <v>724390</v>
      </c>
    </row>
    <row r="278" customFormat="false" ht="14.25" hidden="false" customHeight="false" outlineLevel="0" collapsed="false">
      <c r="B278" s="91"/>
      <c r="C278" s="44"/>
      <c r="D278" s="92"/>
      <c r="E278" s="92"/>
      <c r="F278" s="92"/>
      <c r="G278" s="92"/>
      <c r="H278" s="92"/>
      <c r="I278" s="92"/>
      <c r="J278" s="92"/>
      <c r="K278" s="93"/>
      <c r="L278" s="72"/>
      <c r="M278" s="15"/>
    </row>
    <row r="279" s="46" customFormat="true" ht="28.5" hidden="false" customHeight="false" outlineLevel="0" collapsed="false">
      <c r="B279" s="65" t="n">
        <v>6</v>
      </c>
      <c r="C279" s="47"/>
      <c r="D279" s="66" t="n">
        <v>6</v>
      </c>
      <c r="E279" s="67" t="s">
        <v>359</v>
      </c>
      <c r="F279" s="68" t="s">
        <v>5</v>
      </c>
      <c r="G279" s="68" t="s">
        <v>5</v>
      </c>
      <c r="H279" s="68" t="s">
        <v>5</v>
      </c>
      <c r="I279" s="68" t="s">
        <v>5</v>
      </c>
      <c r="J279" s="68"/>
      <c r="K279" s="69" t="s">
        <v>360</v>
      </c>
      <c r="L279" s="58" t="s">
        <v>3</v>
      </c>
      <c r="M279" s="70" t="s">
        <v>4</v>
      </c>
    </row>
    <row r="280" customFormat="false" ht="18.75" hidden="false" customHeight="true" outlineLevel="0" collapsed="false">
      <c r="B280" s="15"/>
      <c r="C280" s="44"/>
      <c r="D280" s="71"/>
      <c r="E280" s="71"/>
      <c r="F280" s="71"/>
      <c r="G280" s="71"/>
      <c r="H280" s="71"/>
      <c r="I280" s="71"/>
      <c r="J280" s="71"/>
      <c r="K280" s="71"/>
      <c r="L280" s="72"/>
      <c r="M280" s="15"/>
    </row>
    <row r="281" customFormat="false" ht="18" hidden="false" customHeight="true" outlineLevel="0" collapsed="false">
      <c r="B281" s="15"/>
      <c r="C281" s="44"/>
      <c r="D281" s="71"/>
      <c r="E281" s="71"/>
      <c r="F281" s="73" t="n">
        <v>41</v>
      </c>
      <c r="G281" s="71"/>
      <c r="H281" s="71"/>
      <c r="I281" s="71"/>
      <c r="J281" s="71"/>
      <c r="K281" s="73" t="s">
        <v>154</v>
      </c>
      <c r="L281" s="85" t="n">
        <f aca="false">SUM(L282,L296,L305,L313,L318,L328)</f>
        <v>1602450</v>
      </c>
      <c r="M281" s="75" t="n">
        <f aca="false">SUM(M282,M296,M305,M313,M318,M328)</f>
        <v>1627810</v>
      </c>
      <c r="N281" s="46"/>
      <c r="O281" s="46"/>
      <c r="P281" s="46"/>
    </row>
    <row r="282" customFormat="false" ht="28.5" hidden="false" customHeight="false" outlineLevel="0" collapsed="false">
      <c r="B282" s="15"/>
      <c r="C282" s="44"/>
      <c r="D282" s="71"/>
      <c r="E282" s="71"/>
      <c r="F282" s="71"/>
      <c r="G282" s="71" t="n">
        <v>411</v>
      </c>
      <c r="H282" s="71"/>
      <c r="I282" s="71"/>
      <c r="J282" s="71"/>
      <c r="K282" s="76" t="s">
        <v>155</v>
      </c>
      <c r="L282" s="79" t="n">
        <f aca="false">SUM(L283:L285,L289,L295)</f>
        <v>577450</v>
      </c>
      <c r="M282" s="78" t="n">
        <f aca="false">SUM(M283:M285,M289,M295)</f>
        <v>603810</v>
      </c>
      <c r="N282" s="46"/>
      <c r="O282" s="46"/>
      <c r="P282" s="46"/>
    </row>
    <row r="283" customFormat="false" ht="14.25" hidden="false" customHeight="false" outlineLevel="0" collapsed="false">
      <c r="B283" s="15"/>
      <c r="C283" s="44"/>
      <c r="D283" s="71"/>
      <c r="E283" s="71"/>
      <c r="F283" s="71"/>
      <c r="G283" s="71"/>
      <c r="H283" s="71" t="s">
        <v>156</v>
      </c>
      <c r="I283" s="71"/>
      <c r="J283" s="71"/>
      <c r="K283" s="71" t="s">
        <v>157</v>
      </c>
      <c r="L283" s="79" t="n">
        <v>429901</v>
      </c>
      <c r="M283" s="23" t="n">
        <v>451490</v>
      </c>
      <c r="N283" s="46"/>
      <c r="O283" s="46"/>
      <c r="P283" s="46"/>
    </row>
    <row r="284" customFormat="false" ht="14.25" hidden="false" customHeight="false" outlineLevel="0" collapsed="false">
      <c r="B284" s="15"/>
      <c r="C284" s="44"/>
      <c r="D284" s="71"/>
      <c r="E284" s="71"/>
      <c r="F284" s="71"/>
      <c r="G284" s="71"/>
      <c r="H284" s="71" t="s">
        <v>158</v>
      </c>
      <c r="I284" s="71"/>
      <c r="J284" s="71"/>
      <c r="K284" s="71" t="s">
        <v>159</v>
      </c>
      <c r="L284" s="79" t="n">
        <v>23877</v>
      </c>
      <c r="M284" s="23" t="n">
        <v>24925</v>
      </c>
      <c r="N284" s="46"/>
      <c r="O284" s="46"/>
      <c r="P284" s="46"/>
    </row>
    <row r="285" customFormat="false" ht="14.25" hidden="false" customHeight="false" outlineLevel="0" collapsed="false">
      <c r="B285" s="15"/>
      <c r="C285" s="44"/>
      <c r="D285" s="71"/>
      <c r="E285" s="71"/>
      <c r="F285" s="71"/>
      <c r="G285" s="71"/>
      <c r="H285" s="71" t="s">
        <v>160</v>
      </c>
      <c r="I285" s="71"/>
      <c r="J285" s="71"/>
      <c r="K285" s="71" t="s">
        <v>161</v>
      </c>
      <c r="L285" s="79" t="n">
        <f aca="false">SUM(L286:L288)</f>
        <v>83247</v>
      </c>
      <c r="M285" s="78" t="n">
        <f aca="false">SUM(M286:M288)</f>
        <v>85530</v>
      </c>
      <c r="N285" s="46"/>
      <c r="O285" s="46"/>
      <c r="P285" s="46"/>
    </row>
    <row r="286" customFormat="false" ht="28.5" hidden="false" customHeight="false" outlineLevel="0" collapsed="false">
      <c r="B286" s="15"/>
      <c r="C286" s="44"/>
      <c r="D286" s="71"/>
      <c r="E286" s="71"/>
      <c r="F286" s="71"/>
      <c r="G286" s="71"/>
      <c r="H286" s="71"/>
      <c r="I286" s="71" t="s">
        <v>162</v>
      </c>
      <c r="J286" s="71"/>
      <c r="K286" s="76" t="s">
        <v>163</v>
      </c>
      <c r="L286" s="79" t="n">
        <v>80560</v>
      </c>
      <c r="M286" s="23" t="n">
        <v>82800</v>
      </c>
      <c r="N286" s="46"/>
      <c r="O286" s="46"/>
      <c r="P286" s="46"/>
    </row>
    <row r="287" customFormat="false" ht="28.5" hidden="false" customHeight="false" outlineLevel="0" collapsed="false">
      <c r="B287" s="15"/>
      <c r="C287" s="44"/>
      <c r="D287" s="71"/>
      <c r="E287" s="71"/>
      <c r="F287" s="71"/>
      <c r="G287" s="71"/>
      <c r="H287" s="71"/>
      <c r="I287" s="71" t="s">
        <v>164</v>
      </c>
      <c r="J287" s="71"/>
      <c r="K287" s="76" t="s">
        <v>165</v>
      </c>
      <c r="L287" s="79"/>
      <c r="M287" s="23"/>
      <c r="N287" s="46"/>
      <c r="O287" s="46"/>
      <c r="P287" s="46"/>
    </row>
    <row r="288" customFormat="false" ht="28.5" hidden="false" customHeight="false" outlineLevel="0" collapsed="false">
      <c r="B288" s="15"/>
      <c r="C288" s="44"/>
      <c r="D288" s="71"/>
      <c r="E288" s="71"/>
      <c r="F288" s="71"/>
      <c r="G288" s="71"/>
      <c r="H288" s="71"/>
      <c r="I288" s="71" t="s">
        <v>166</v>
      </c>
      <c r="J288" s="71"/>
      <c r="K288" s="76" t="s">
        <v>167</v>
      </c>
      <c r="L288" s="79" t="n">
        <v>2687</v>
      </c>
      <c r="M288" s="23" t="n">
        <v>2730</v>
      </c>
      <c r="N288" s="46"/>
      <c r="O288" s="46"/>
      <c r="P288" s="46"/>
    </row>
    <row r="289" customFormat="false" ht="14.25" hidden="false" customHeight="false" outlineLevel="0" collapsed="false">
      <c r="B289" s="15"/>
      <c r="C289" s="44"/>
      <c r="D289" s="71"/>
      <c r="E289" s="71"/>
      <c r="F289" s="71"/>
      <c r="G289" s="71"/>
      <c r="H289" s="71" t="s">
        <v>168</v>
      </c>
      <c r="I289" s="71"/>
      <c r="J289" s="71"/>
      <c r="K289" s="71" t="s">
        <v>169</v>
      </c>
      <c r="L289" s="79" t="n">
        <f aca="false">SUM(L290:L294)</f>
        <v>37320</v>
      </c>
      <c r="M289" s="78" t="n">
        <f aca="false">SUM(M290:M294)</f>
        <v>38615</v>
      </c>
      <c r="N289" s="46"/>
      <c r="O289" s="46"/>
      <c r="P289" s="46"/>
    </row>
    <row r="290" customFormat="false" ht="28.5" hidden="false" customHeight="false" outlineLevel="0" collapsed="false">
      <c r="B290" s="15"/>
      <c r="C290" s="44"/>
      <c r="D290" s="71"/>
      <c r="E290" s="71"/>
      <c r="F290" s="71"/>
      <c r="G290" s="71"/>
      <c r="H290" s="71"/>
      <c r="I290" s="71" t="s">
        <v>170</v>
      </c>
      <c r="J290" s="71"/>
      <c r="K290" s="76" t="s">
        <v>163</v>
      </c>
      <c r="L290" s="79" t="n">
        <v>29544</v>
      </c>
      <c r="M290" s="23" t="n">
        <v>30340</v>
      </c>
      <c r="N290" s="46"/>
      <c r="O290" s="46"/>
      <c r="P290" s="46"/>
    </row>
    <row r="291" customFormat="false" ht="28.5" hidden="false" customHeight="false" outlineLevel="0" collapsed="false">
      <c r="B291" s="15"/>
      <c r="C291" s="44"/>
      <c r="D291" s="71"/>
      <c r="E291" s="71"/>
      <c r="F291" s="71"/>
      <c r="G291" s="71"/>
      <c r="H291" s="71"/>
      <c r="I291" s="71" t="s">
        <v>171</v>
      </c>
      <c r="J291" s="71"/>
      <c r="K291" s="76" t="s">
        <v>165</v>
      </c>
      <c r="L291" s="79"/>
      <c r="M291" s="23"/>
      <c r="N291" s="46"/>
      <c r="O291" s="46"/>
      <c r="P291" s="46"/>
    </row>
    <row r="292" customFormat="false" ht="28.5" hidden="false" customHeight="false" outlineLevel="0" collapsed="false">
      <c r="B292" s="15"/>
      <c r="C292" s="44"/>
      <c r="D292" s="71"/>
      <c r="E292" s="71"/>
      <c r="F292" s="71"/>
      <c r="G292" s="71"/>
      <c r="H292" s="71"/>
      <c r="I292" s="71" t="s">
        <v>172</v>
      </c>
      <c r="J292" s="71"/>
      <c r="K292" s="76" t="s">
        <v>167</v>
      </c>
      <c r="L292" s="79" t="n">
        <v>2687</v>
      </c>
      <c r="M292" s="23" t="n">
        <v>2730</v>
      </c>
      <c r="N292" s="46"/>
      <c r="O292" s="46"/>
      <c r="P292" s="46"/>
    </row>
    <row r="293" customFormat="false" ht="14.25" hidden="false" customHeight="false" outlineLevel="0" collapsed="false">
      <c r="B293" s="15"/>
      <c r="C293" s="44"/>
      <c r="D293" s="71"/>
      <c r="E293" s="71"/>
      <c r="F293" s="71"/>
      <c r="G293" s="71"/>
      <c r="H293" s="71"/>
      <c r="I293" s="71" t="s">
        <v>173</v>
      </c>
      <c r="J293" s="71"/>
      <c r="K293" s="76" t="s">
        <v>174</v>
      </c>
      <c r="L293" s="79" t="n">
        <v>1082</v>
      </c>
      <c r="M293" s="23" t="n">
        <v>1105</v>
      </c>
      <c r="N293" s="46"/>
      <c r="O293" s="46"/>
      <c r="P293" s="46"/>
    </row>
    <row r="294" customFormat="false" ht="28.5" hidden="false" customHeight="false" outlineLevel="0" collapsed="false">
      <c r="B294" s="15"/>
      <c r="C294" s="44"/>
      <c r="D294" s="71"/>
      <c r="E294" s="71"/>
      <c r="F294" s="71"/>
      <c r="G294" s="71"/>
      <c r="H294" s="71"/>
      <c r="I294" s="71" t="s">
        <v>175</v>
      </c>
      <c r="J294" s="71"/>
      <c r="K294" s="76" t="s">
        <v>176</v>
      </c>
      <c r="L294" s="79" t="n">
        <v>4007</v>
      </c>
      <c r="M294" s="23" t="n">
        <v>4440</v>
      </c>
      <c r="N294" s="46"/>
      <c r="O294" s="46"/>
      <c r="P294" s="46"/>
    </row>
    <row r="295" customFormat="false" ht="28.5" hidden="false" customHeight="false" outlineLevel="0" collapsed="false">
      <c r="B295" s="15"/>
      <c r="C295" s="44"/>
      <c r="D295" s="71"/>
      <c r="E295" s="71"/>
      <c r="F295" s="71"/>
      <c r="G295" s="71"/>
      <c r="H295" s="71" t="s">
        <v>177</v>
      </c>
      <c r="I295" s="71"/>
      <c r="J295" s="71"/>
      <c r="K295" s="76" t="s">
        <v>178</v>
      </c>
      <c r="L295" s="79" t="n">
        <v>3105</v>
      </c>
      <c r="M295" s="23" t="n">
        <v>3250</v>
      </c>
      <c r="N295" s="46"/>
      <c r="O295" s="46"/>
      <c r="P295" s="46"/>
    </row>
    <row r="296" customFormat="false" ht="14.25" hidden="false" customHeight="false" outlineLevel="0" collapsed="false">
      <c r="B296" s="15"/>
      <c r="C296" s="44"/>
      <c r="D296" s="71"/>
      <c r="E296" s="71"/>
      <c r="F296" s="71"/>
      <c r="G296" s="71" t="n">
        <v>413</v>
      </c>
      <c r="H296" s="71"/>
      <c r="I296" s="71"/>
      <c r="J296" s="71"/>
      <c r="K296" s="76" t="s">
        <v>182</v>
      </c>
      <c r="L296" s="79" t="n">
        <f aca="false">SUM(L297,L299,L301,L303)</f>
        <v>51000</v>
      </c>
      <c r="M296" s="78" t="n">
        <f aca="false">SUM(M297,M299,M301,M303)</f>
        <v>51000</v>
      </c>
      <c r="N296" s="46"/>
      <c r="O296" s="46"/>
      <c r="P296" s="46"/>
    </row>
    <row r="297" customFormat="false" ht="14.25" hidden="false" customHeight="false" outlineLevel="0" collapsed="false">
      <c r="B297" s="15"/>
      <c r="C297" s="44"/>
      <c r="D297" s="71"/>
      <c r="E297" s="71"/>
      <c r="F297" s="71"/>
      <c r="G297" s="71"/>
      <c r="H297" s="71" t="s">
        <v>230</v>
      </c>
      <c r="I297" s="71"/>
      <c r="J297" s="71"/>
      <c r="K297" s="76" t="s">
        <v>231</v>
      </c>
      <c r="L297" s="79" t="n">
        <f aca="false">SUM(L298)</f>
        <v>40000</v>
      </c>
      <c r="M297" s="78" t="n">
        <f aca="false">SUM(M298)</f>
        <v>40000</v>
      </c>
      <c r="N297" s="46"/>
      <c r="O297" s="46"/>
      <c r="P297" s="46"/>
    </row>
    <row r="298" customFormat="false" ht="16.5" hidden="false" customHeight="true" outlineLevel="0" collapsed="false">
      <c r="B298" s="15"/>
      <c r="C298" s="44"/>
      <c r="D298" s="71"/>
      <c r="E298" s="71"/>
      <c r="F298" s="71"/>
      <c r="G298" s="71"/>
      <c r="H298" s="71"/>
      <c r="I298" s="71" t="s">
        <v>361</v>
      </c>
      <c r="J298" s="71"/>
      <c r="K298" s="76" t="s">
        <v>362</v>
      </c>
      <c r="L298" s="79" t="n">
        <v>40000</v>
      </c>
      <c r="M298" s="23" t="n">
        <v>40000</v>
      </c>
      <c r="N298" s="46"/>
      <c r="O298" s="46"/>
      <c r="P298" s="46"/>
    </row>
    <row r="299" customFormat="false" ht="14.25" hidden="false" customHeight="false" outlineLevel="0" collapsed="false">
      <c r="B299" s="15"/>
      <c r="C299" s="44"/>
      <c r="D299" s="71"/>
      <c r="E299" s="71"/>
      <c r="F299" s="71"/>
      <c r="G299" s="71"/>
      <c r="H299" s="71" t="s">
        <v>183</v>
      </c>
      <c r="I299" s="71"/>
      <c r="J299" s="71"/>
      <c r="K299" s="76" t="s">
        <v>184</v>
      </c>
      <c r="L299" s="79" t="n">
        <f aca="false">SUM(L300)</f>
        <v>1000</v>
      </c>
      <c r="M299" s="78" t="n">
        <f aca="false">SUM(M300)</f>
        <v>1000</v>
      </c>
      <c r="N299" s="46"/>
      <c r="O299" s="46"/>
      <c r="P299" s="46"/>
    </row>
    <row r="300" customFormat="false" ht="14.25" hidden="false" customHeight="false" outlineLevel="0" collapsed="false">
      <c r="B300" s="15"/>
      <c r="C300" s="44"/>
      <c r="D300" s="71"/>
      <c r="E300" s="71"/>
      <c r="F300" s="71"/>
      <c r="G300" s="71"/>
      <c r="H300" s="71"/>
      <c r="I300" s="71" t="s">
        <v>185</v>
      </c>
      <c r="J300" s="71"/>
      <c r="K300" s="76" t="s">
        <v>340</v>
      </c>
      <c r="L300" s="79" t="n">
        <v>1000</v>
      </c>
      <c r="M300" s="23" t="n">
        <v>1000</v>
      </c>
      <c r="N300" s="46"/>
      <c r="O300" s="46"/>
      <c r="P300" s="46"/>
    </row>
    <row r="301" customFormat="false" ht="14.25" hidden="false" customHeight="false" outlineLevel="0" collapsed="false">
      <c r="B301" s="15"/>
      <c r="C301" s="44"/>
      <c r="D301" s="71"/>
      <c r="E301" s="71"/>
      <c r="F301" s="71"/>
      <c r="G301" s="71"/>
      <c r="H301" s="71"/>
      <c r="I301" s="71"/>
      <c r="J301" s="71"/>
      <c r="K301" s="76"/>
      <c r="L301" s="79"/>
      <c r="M301" s="81"/>
      <c r="N301" s="46"/>
      <c r="O301" s="46"/>
      <c r="P301" s="46"/>
    </row>
    <row r="302" customFormat="false" ht="14.25" hidden="false" customHeight="false" outlineLevel="0" collapsed="false">
      <c r="B302" s="15"/>
      <c r="C302" s="44"/>
      <c r="D302" s="71"/>
      <c r="E302" s="71"/>
      <c r="F302" s="71"/>
      <c r="G302" s="71"/>
      <c r="H302" s="71"/>
      <c r="I302" s="71"/>
      <c r="J302" s="71"/>
      <c r="K302" s="76"/>
      <c r="L302" s="79"/>
      <c r="M302" s="81"/>
      <c r="N302" s="46"/>
      <c r="O302" s="46"/>
      <c r="P302" s="46"/>
    </row>
    <row r="303" customFormat="false" ht="22.5" hidden="false" customHeight="true" outlineLevel="0" collapsed="false">
      <c r="B303" s="15"/>
      <c r="C303" s="44"/>
      <c r="D303" s="71"/>
      <c r="E303" s="71"/>
      <c r="F303" s="71"/>
      <c r="G303" s="71"/>
      <c r="H303" s="71" t="s">
        <v>187</v>
      </c>
      <c r="I303" s="71"/>
      <c r="J303" s="71"/>
      <c r="K303" s="76" t="s">
        <v>188</v>
      </c>
      <c r="L303" s="79" t="n">
        <f aca="false">SUM(L304)</f>
        <v>10000</v>
      </c>
      <c r="M303" s="78" t="n">
        <f aca="false">SUM(M304)</f>
        <v>10000</v>
      </c>
      <c r="N303" s="46"/>
      <c r="O303" s="46"/>
      <c r="P303" s="46"/>
    </row>
    <row r="304" customFormat="false" ht="22.5" hidden="false" customHeight="true" outlineLevel="0" collapsed="false">
      <c r="B304" s="15"/>
      <c r="C304" s="44"/>
      <c r="D304" s="71"/>
      <c r="E304" s="71"/>
      <c r="F304" s="71"/>
      <c r="G304" s="71"/>
      <c r="H304" s="71"/>
      <c r="I304" s="71" t="s">
        <v>363</v>
      </c>
      <c r="J304" s="71"/>
      <c r="K304" s="76" t="s">
        <v>364</v>
      </c>
      <c r="L304" s="79" t="n">
        <v>10000</v>
      </c>
      <c r="M304" s="23" t="n">
        <v>10000</v>
      </c>
      <c r="N304" s="46"/>
      <c r="O304" s="46"/>
      <c r="P304" s="46"/>
    </row>
    <row r="305" customFormat="false" ht="14.25" hidden="false" customHeight="false" outlineLevel="0" collapsed="false">
      <c r="B305" s="15"/>
      <c r="C305" s="44"/>
      <c r="D305" s="71"/>
      <c r="E305" s="71"/>
      <c r="F305" s="71"/>
      <c r="G305" s="71" t="n">
        <v>414</v>
      </c>
      <c r="H305" s="71"/>
      <c r="I305" s="71"/>
      <c r="J305" s="71"/>
      <c r="K305" s="76" t="s">
        <v>189</v>
      </c>
      <c r="L305" s="79" t="n">
        <f aca="false">SUM(L306:L308,L310)</f>
        <v>85500</v>
      </c>
      <c r="M305" s="78" t="n">
        <f aca="false">SUM(M306:M308,M310)</f>
        <v>94500</v>
      </c>
      <c r="N305" s="46"/>
      <c r="O305" s="46"/>
      <c r="P305" s="46"/>
    </row>
    <row r="306" customFormat="false" ht="42.75" hidden="false" customHeight="false" outlineLevel="0" collapsed="false">
      <c r="B306" s="15"/>
      <c r="C306" s="44"/>
      <c r="D306" s="71"/>
      <c r="E306" s="71"/>
      <c r="F306" s="71"/>
      <c r="G306" s="71"/>
      <c r="H306" s="71" t="s">
        <v>365</v>
      </c>
      <c r="I306" s="71"/>
      <c r="J306" s="71"/>
      <c r="K306" s="76" t="s">
        <v>366</v>
      </c>
      <c r="L306" s="79" t="n">
        <v>58000</v>
      </c>
      <c r="M306" s="23" t="n">
        <v>58000</v>
      </c>
      <c r="N306" s="46"/>
      <c r="O306" s="46"/>
      <c r="P306" s="46"/>
    </row>
    <row r="307" customFormat="false" ht="28.5" hidden="false" customHeight="false" outlineLevel="0" collapsed="false">
      <c r="B307" s="15"/>
      <c r="C307" s="44"/>
      <c r="D307" s="71"/>
      <c r="E307" s="71"/>
      <c r="F307" s="71"/>
      <c r="G307" s="71"/>
      <c r="H307" s="71" t="s">
        <v>367</v>
      </c>
      <c r="I307" s="71"/>
      <c r="J307" s="71"/>
      <c r="K307" s="76" t="s">
        <v>368</v>
      </c>
      <c r="L307" s="79" t="n">
        <v>15000</v>
      </c>
      <c r="M307" s="23" t="n">
        <v>17000</v>
      </c>
      <c r="N307" s="46"/>
      <c r="O307" s="46"/>
      <c r="P307" s="46"/>
    </row>
    <row r="308" customFormat="false" ht="28.5" hidden="false" customHeight="false" outlineLevel="0" collapsed="false">
      <c r="B308" s="15"/>
      <c r="C308" s="44"/>
      <c r="D308" s="71"/>
      <c r="E308" s="71"/>
      <c r="F308" s="71"/>
      <c r="G308" s="71"/>
      <c r="H308" s="71" t="s">
        <v>246</v>
      </c>
      <c r="I308" s="71"/>
      <c r="J308" s="71"/>
      <c r="K308" s="76" t="s">
        <v>341</v>
      </c>
      <c r="L308" s="79" t="n">
        <f aca="false">SUM(L309)</f>
        <v>7500</v>
      </c>
      <c r="M308" s="78" t="n">
        <f aca="false">SUM(M309)</f>
        <v>7500</v>
      </c>
      <c r="N308" s="46"/>
      <c r="O308" s="46"/>
      <c r="P308" s="46"/>
    </row>
    <row r="309" customFormat="false" ht="14.25" hidden="false" customHeight="false" outlineLevel="0" collapsed="false">
      <c r="B309" s="15"/>
      <c r="C309" s="44"/>
      <c r="D309" s="71"/>
      <c r="E309" s="71"/>
      <c r="F309" s="71"/>
      <c r="G309" s="71"/>
      <c r="H309" s="71"/>
      <c r="I309" s="71" t="s">
        <v>369</v>
      </c>
      <c r="J309" s="71"/>
      <c r="K309" s="76" t="s">
        <v>370</v>
      </c>
      <c r="L309" s="79" t="n">
        <v>7500</v>
      </c>
      <c r="M309" s="23" t="n">
        <v>7500</v>
      </c>
      <c r="N309" s="46"/>
      <c r="O309" s="46"/>
      <c r="P309" s="46"/>
    </row>
    <row r="310" customFormat="false" ht="14.25" hidden="false" customHeight="false" outlineLevel="0" collapsed="false">
      <c r="B310" s="15"/>
      <c r="C310" s="44"/>
      <c r="D310" s="71"/>
      <c r="E310" s="71"/>
      <c r="F310" s="71"/>
      <c r="G310" s="71"/>
      <c r="H310" s="71" t="s">
        <v>190</v>
      </c>
      <c r="I310" s="71"/>
      <c r="J310" s="71"/>
      <c r="K310" s="76" t="s">
        <v>191</v>
      </c>
      <c r="L310" s="79" t="n">
        <f aca="false">SUM(L311)</f>
        <v>5000</v>
      </c>
      <c r="M310" s="78" t="n">
        <f aca="false">SUM(M311)</f>
        <v>12000</v>
      </c>
      <c r="N310" s="46"/>
      <c r="O310" s="46"/>
      <c r="P310" s="46"/>
    </row>
    <row r="311" customFormat="false" ht="14.25" hidden="false" customHeight="false" outlineLevel="0" collapsed="false">
      <c r="B311" s="15"/>
      <c r="C311" s="44"/>
      <c r="D311" s="71"/>
      <c r="E311" s="71"/>
      <c r="F311" s="71"/>
      <c r="G311" s="71"/>
      <c r="H311" s="71"/>
      <c r="I311" s="71" t="s">
        <v>194</v>
      </c>
      <c r="J311" s="71"/>
      <c r="K311" s="76" t="s">
        <v>195</v>
      </c>
      <c r="L311" s="79" t="n">
        <f aca="false">SUM(L312)</f>
        <v>5000</v>
      </c>
      <c r="M311" s="78" t="n">
        <f aca="false">SUM(M312)</f>
        <v>12000</v>
      </c>
      <c r="N311" s="46"/>
      <c r="O311" s="46"/>
      <c r="P311" s="46"/>
    </row>
    <row r="312" customFormat="false" ht="14.25" hidden="false" customHeight="false" outlineLevel="0" collapsed="false">
      <c r="B312" s="15"/>
      <c r="C312" s="44"/>
      <c r="D312" s="71"/>
      <c r="E312" s="71"/>
      <c r="F312" s="71"/>
      <c r="G312" s="71"/>
      <c r="H312" s="71"/>
      <c r="I312" s="71"/>
      <c r="J312" s="71" t="s">
        <v>371</v>
      </c>
      <c r="K312" s="76" t="s">
        <v>364</v>
      </c>
      <c r="L312" s="79" t="n">
        <v>5000</v>
      </c>
      <c r="M312" s="23" t="n">
        <v>12000</v>
      </c>
      <c r="N312" s="46"/>
      <c r="O312" s="46"/>
      <c r="P312" s="46"/>
    </row>
    <row r="313" customFormat="false" ht="14.25" hidden="false" customHeight="false" outlineLevel="0" collapsed="false">
      <c r="B313" s="15"/>
      <c r="C313" s="44"/>
      <c r="D313" s="71"/>
      <c r="E313" s="71"/>
      <c r="F313" s="71"/>
      <c r="G313" s="71" t="n">
        <v>416</v>
      </c>
      <c r="H313" s="71"/>
      <c r="I313" s="71"/>
      <c r="J313" s="71"/>
      <c r="K313" s="76" t="s">
        <v>372</v>
      </c>
      <c r="L313" s="79" t="n">
        <f aca="false">SUM(L314,L316)</f>
        <v>410000</v>
      </c>
      <c r="M313" s="78" t="n">
        <f aca="false">SUM(M314,M316)</f>
        <v>320000</v>
      </c>
      <c r="N313" s="46"/>
      <c r="O313" s="46"/>
      <c r="P313" s="46"/>
    </row>
    <row r="314" customFormat="false" ht="14.25" hidden="false" customHeight="false" outlineLevel="0" collapsed="false">
      <c r="B314" s="15"/>
      <c r="C314" s="44"/>
      <c r="D314" s="71"/>
      <c r="E314" s="71"/>
      <c r="F314" s="71"/>
      <c r="G314" s="71"/>
      <c r="H314" s="71" t="s">
        <v>373</v>
      </c>
      <c r="I314" s="71"/>
      <c r="J314" s="71"/>
      <c r="K314" s="76" t="s">
        <v>374</v>
      </c>
      <c r="L314" s="79" t="n">
        <f aca="false">SUM(L315)</f>
        <v>0</v>
      </c>
      <c r="M314" s="78" t="n">
        <f aca="false">SUM(M315)</f>
        <v>0</v>
      </c>
      <c r="N314" s="46"/>
      <c r="O314" s="46"/>
      <c r="P314" s="46"/>
    </row>
    <row r="315" customFormat="false" ht="30.75" hidden="false" customHeight="true" outlineLevel="0" collapsed="false">
      <c r="B315" s="15"/>
      <c r="C315" s="44"/>
      <c r="D315" s="71"/>
      <c r="E315" s="71"/>
      <c r="F315" s="71"/>
      <c r="G315" s="71"/>
      <c r="H315" s="71"/>
      <c r="I315" s="71" t="s">
        <v>375</v>
      </c>
      <c r="J315" s="71"/>
      <c r="K315" s="76" t="s">
        <v>376</v>
      </c>
      <c r="L315" s="79"/>
      <c r="M315" s="23"/>
      <c r="N315" s="46"/>
      <c r="O315" s="46"/>
      <c r="P315" s="46"/>
    </row>
    <row r="316" customFormat="false" ht="30.75" hidden="false" customHeight="true" outlineLevel="0" collapsed="false">
      <c r="B316" s="15"/>
      <c r="C316" s="44"/>
      <c r="D316" s="71"/>
      <c r="E316" s="71"/>
      <c r="F316" s="71"/>
      <c r="G316" s="71"/>
      <c r="H316" s="71" t="s">
        <v>377</v>
      </c>
      <c r="I316" s="71"/>
      <c r="J316" s="71"/>
      <c r="K316" s="76" t="s">
        <v>378</v>
      </c>
      <c r="L316" s="79" t="n">
        <f aca="false">SUM(L317)</f>
        <v>410000</v>
      </c>
      <c r="M316" s="78" t="n">
        <f aca="false">SUM(M317)</f>
        <v>320000</v>
      </c>
      <c r="N316" s="46"/>
      <c r="O316" s="46"/>
      <c r="P316" s="46"/>
    </row>
    <row r="317" customFormat="false" ht="30.75" hidden="false" customHeight="true" outlineLevel="0" collapsed="false">
      <c r="B317" s="15"/>
      <c r="C317" s="44"/>
      <c r="D317" s="71"/>
      <c r="E317" s="71"/>
      <c r="F317" s="71"/>
      <c r="G317" s="71"/>
      <c r="H317" s="71"/>
      <c r="I317" s="71" t="s">
        <v>379</v>
      </c>
      <c r="J317" s="71"/>
      <c r="K317" s="76" t="s">
        <v>380</v>
      </c>
      <c r="L317" s="79" t="n">
        <v>410000</v>
      </c>
      <c r="M317" s="23" t="n">
        <v>320000</v>
      </c>
      <c r="N317" s="46"/>
      <c r="O317" s="46"/>
      <c r="P317" s="46"/>
    </row>
    <row r="318" customFormat="false" ht="23.25" hidden="false" customHeight="true" outlineLevel="0" collapsed="false">
      <c r="B318" s="15"/>
      <c r="C318" s="44"/>
      <c r="D318" s="71"/>
      <c r="E318" s="71"/>
      <c r="F318" s="71"/>
      <c r="G318" s="71" t="n">
        <v>418</v>
      </c>
      <c r="H318" s="71"/>
      <c r="I318" s="71"/>
      <c r="J318" s="71"/>
      <c r="K318" s="76" t="s">
        <v>381</v>
      </c>
      <c r="L318" s="79" t="n">
        <f aca="false">SUM(L319)</f>
        <v>475000</v>
      </c>
      <c r="M318" s="78" t="n">
        <f aca="false">SUM(M319)</f>
        <v>555000</v>
      </c>
      <c r="N318" s="46"/>
      <c r="O318" s="46"/>
      <c r="P318" s="46"/>
    </row>
    <row r="319" customFormat="false" ht="30" hidden="false" customHeight="true" outlineLevel="0" collapsed="false">
      <c r="B319" s="15"/>
      <c r="C319" s="44"/>
      <c r="D319" s="71"/>
      <c r="E319" s="71"/>
      <c r="F319" s="71"/>
      <c r="G319" s="71"/>
      <c r="H319" s="71" t="s">
        <v>382</v>
      </c>
      <c r="I319" s="71"/>
      <c r="J319" s="71"/>
      <c r="K319" s="76" t="s">
        <v>383</v>
      </c>
      <c r="L319" s="79" t="n">
        <f aca="false">L320+L325</f>
        <v>475000</v>
      </c>
      <c r="M319" s="78" t="n">
        <f aca="false">M320+M325</f>
        <v>555000</v>
      </c>
      <c r="N319" s="46"/>
      <c r="O319" s="46"/>
      <c r="P319" s="46"/>
    </row>
    <row r="320" customFormat="false" ht="30" hidden="false" customHeight="true" outlineLevel="0" collapsed="false">
      <c r="B320" s="15"/>
      <c r="C320" s="44"/>
      <c r="D320" s="71"/>
      <c r="E320" s="71"/>
      <c r="F320" s="71"/>
      <c r="G320" s="71"/>
      <c r="H320" s="71"/>
      <c r="I320" s="71" t="s">
        <v>384</v>
      </c>
      <c r="J320" s="71"/>
      <c r="K320" s="76" t="s">
        <v>385</v>
      </c>
      <c r="L320" s="79" t="n">
        <f aca="false">SUM(L321:L324)</f>
        <v>475000</v>
      </c>
      <c r="M320" s="78" t="n">
        <f aca="false">SUM(M321:M324)</f>
        <v>555000</v>
      </c>
      <c r="N320" s="46"/>
      <c r="O320" s="46"/>
      <c r="P320" s="46"/>
    </row>
    <row r="321" customFormat="false" ht="30.75" hidden="false" customHeight="true" outlineLevel="0" collapsed="false">
      <c r="B321" s="15"/>
      <c r="C321" s="44"/>
      <c r="D321" s="71"/>
      <c r="E321" s="71"/>
      <c r="F321" s="71"/>
      <c r="G321" s="71"/>
      <c r="H321" s="71"/>
      <c r="I321" s="15"/>
      <c r="J321" s="71" t="s">
        <v>386</v>
      </c>
      <c r="K321" s="76" t="s">
        <v>387</v>
      </c>
      <c r="L321" s="79" t="n">
        <v>360000</v>
      </c>
      <c r="M321" s="23" t="n">
        <v>440000</v>
      </c>
      <c r="N321" s="46"/>
      <c r="O321" s="46"/>
      <c r="P321" s="46"/>
    </row>
    <row r="322" customFormat="false" ht="30.75" hidden="false" customHeight="true" outlineLevel="0" collapsed="false">
      <c r="B322" s="15"/>
      <c r="C322" s="44"/>
      <c r="D322" s="71"/>
      <c r="E322" s="71"/>
      <c r="F322" s="71"/>
      <c r="G322" s="71"/>
      <c r="H322" s="71"/>
      <c r="I322" s="15"/>
      <c r="J322" s="71" t="s">
        <v>388</v>
      </c>
      <c r="K322" s="76" t="s">
        <v>389</v>
      </c>
      <c r="L322" s="79" t="n">
        <v>15000</v>
      </c>
      <c r="M322" s="23" t="n">
        <v>15000</v>
      </c>
      <c r="N322" s="111"/>
      <c r="O322" s="91"/>
      <c r="P322" s="91"/>
    </row>
    <row r="323" customFormat="false" ht="30.75" hidden="false" customHeight="true" outlineLevel="0" collapsed="false">
      <c r="B323" s="15"/>
      <c r="C323" s="44"/>
      <c r="D323" s="71"/>
      <c r="E323" s="71"/>
      <c r="F323" s="71"/>
      <c r="G323" s="71"/>
      <c r="H323" s="71"/>
      <c r="I323" s="15"/>
      <c r="J323" s="71" t="s">
        <v>390</v>
      </c>
      <c r="K323" s="76" t="s">
        <v>391</v>
      </c>
      <c r="L323" s="79" t="n">
        <v>100000</v>
      </c>
      <c r="M323" s="23" t="n">
        <v>100000</v>
      </c>
      <c r="N323" s="91"/>
      <c r="O323" s="91"/>
      <c r="P323" s="91"/>
    </row>
    <row r="324" customFormat="false" ht="15" hidden="false" customHeight="true" outlineLevel="0" collapsed="false">
      <c r="B324" s="15"/>
      <c r="C324" s="44"/>
      <c r="D324" s="71"/>
      <c r="E324" s="71"/>
      <c r="F324" s="71"/>
      <c r="G324" s="71"/>
      <c r="H324" s="71"/>
      <c r="I324" s="15"/>
      <c r="J324" s="71"/>
      <c r="K324" s="76"/>
      <c r="L324" s="79"/>
      <c r="M324" s="23"/>
      <c r="N324" s="91"/>
      <c r="O324" s="91"/>
      <c r="P324" s="91"/>
    </row>
    <row r="325" customFormat="false" ht="13.5" hidden="false" customHeight="true" outlineLevel="0" collapsed="false">
      <c r="B325" s="15"/>
      <c r="C325" s="44"/>
      <c r="D325" s="71"/>
      <c r="E325" s="71"/>
      <c r="F325" s="71"/>
      <c r="G325" s="71"/>
      <c r="H325" s="71"/>
      <c r="I325" s="15"/>
      <c r="J325" s="71"/>
      <c r="K325" s="76"/>
      <c r="L325" s="85"/>
      <c r="M325" s="23"/>
      <c r="N325" s="92"/>
      <c r="O325" s="112"/>
      <c r="P325" s="91"/>
    </row>
    <row r="326" customFormat="false" ht="12" hidden="false" customHeight="true" outlineLevel="0" collapsed="false">
      <c r="B326" s="15"/>
      <c r="C326" s="44"/>
      <c r="D326" s="71"/>
      <c r="E326" s="71"/>
      <c r="F326" s="71"/>
      <c r="G326" s="71"/>
      <c r="H326" s="71"/>
      <c r="I326" s="15"/>
      <c r="J326" s="71"/>
      <c r="K326" s="76"/>
      <c r="L326" s="85"/>
      <c r="M326" s="23"/>
      <c r="N326" s="92"/>
      <c r="O326" s="112"/>
      <c r="P326" s="91"/>
    </row>
    <row r="327" customFormat="false" ht="14.25" hidden="false" customHeight="true" outlineLevel="0" collapsed="false">
      <c r="B327" s="15"/>
      <c r="C327" s="44"/>
      <c r="D327" s="71"/>
      <c r="E327" s="71"/>
      <c r="F327" s="71"/>
      <c r="G327" s="71"/>
      <c r="H327" s="71"/>
      <c r="I327" s="15"/>
      <c r="J327" s="71"/>
      <c r="K327" s="76"/>
      <c r="L327" s="79"/>
      <c r="M327" s="23"/>
      <c r="N327" s="91"/>
      <c r="O327" s="91"/>
      <c r="P327" s="91"/>
    </row>
    <row r="328" customFormat="false" ht="38.25" hidden="false" customHeight="true" outlineLevel="0" collapsed="false">
      <c r="B328" s="15"/>
      <c r="C328" s="44"/>
      <c r="D328" s="71"/>
      <c r="E328" s="71"/>
      <c r="F328" s="71"/>
      <c r="G328" s="71" t="n">
        <v>419</v>
      </c>
      <c r="H328" s="71"/>
      <c r="I328" s="71"/>
      <c r="J328" s="71"/>
      <c r="K328" s="76" t="s">
        <v>196</v>
      </c>
      <c r="L328" s="79" t="n">
        <f aca="false">SUM(L329,L330)</f>
        <v>3500</v>
      </c>
      <c r="M328" s="78" t="n">
        <f aca="false">SUM(M329,M330)</f>
        <v>3500</v>
      </c>
      <c r="N328" s="91"/>
      <c r="O328" s="91"/>
      <c r="P328" s="91"/>
    </row>
    <row r="329" customFormat="false" ht="18.75" hidden="false" customHeight="true" outlineLevel="0" collapsed="false">
      <c r="B329" s="15"/>
      <c r="C329" s="44"/>
      <c r="D329" s="71"/>
      <c r="E329" s="71"/>
      <c r="F329" s="71"/>
      <c r="G329" s="71"/>
      <c r="H329" s="71" t="s">
        <v>392</v>
      </c>
      <c r="I329" s="71"/>
      <c r="J329" s="71"/>
      <c r="K329" s="76" t="s">
        <v>393</v>
      </c>
      <c r="L329" s="79" t="n">
        <v>3000</v>
      </c>
      <c r="M329" s="23" t="n">
        <v>3000</v>
      </c>
      <c r="N329" s="91"/>
      <c r="O329" s="91"/>
      <c r="P329" s="91"/>
    </row>
    <row r="330" customFormat="false" ht="20.25" hidden="false" customHeight="true" outlineLevel="0" collapsed="false">
      <c r="B330" s="15"/>
      <c r="C330" s="44"/>
      <c r="D330" s="71"/>
      <c r="E330" s="71"/>
      <c r="F330" s="71"/>
      <c r="G330" s="71"/>
      <c r="H330" s="71" t="s">
        <v>197</v>
      </c>
      <c r="I330" s="71"/>
      <c r="J330" s="71"/>
      <c r="K330" s="76" t="s">
        <v>198</v>
      </c>
      <c r="L330" s="79" t="n">
        <v>500</v>
      </c>
      <c r="M330" s="23" t="n">
        <v>500</v>
      </c>
      <c r="N330" s="46"/>
      <c r="O330" s="46"/>
      <c r="P330" s="46"/>
    </row>
    <row r="331" customFormat="false" ht="42.75" hidden="false" customHeight="false" outlineLevel="0" collapsed="false">
      <c r="B331" s="15"/>
      <c r="C331" s="44"/>
      <c r="D331" s="71"/>
      <c r="E331" s="71"/>
      <c r="F331" s="73" t="n">
        <v>43</v>
      </c>
      <c r="G331" s="71"/>
      <c r="H331" s="71"/>
      <c r="I331" s="71"/>
      <c r="J331" s="71"/>
      <c r="K331" s="76" t="s">
        <v>199</v>
      </c>
      <c r="L331" s="79" t="n">
        <f aca="false">SUM(L332)</f>
        <v>40000</v>
      </c>
      <c r="M331" s="78" t="n">
        <f aca="false">SUM(M332)</f>
        <v>40000</v>
      </c>
      <c r="N331" s="46"/>
      <c r="O331" s="46"/>
      <c r="P331" s="46"/>
    </row>
    <row r="332" customFormat="false" ht="42.75" hidden="false" customHeight="false" outlineLevel="0" collapsed="false">
      <c r="B332" s="15"/>
      <c r="C332" s="44"/>
      <c r="D332" s="71"/>
      <c r="E332" s="71"/>
      <c r="F332" s="71"/>
      <c r="G332" s="71" t="n">
        <v>431</v>
      </c>
      <c r="H332" s="71"/>
      <c r="I332" s="71"/>
      <c r="J332" s="71"/>
      <c r="K332" s="76" t="s">
        <v>199</v>
      </c>
      <c r="L332" s="79" t="n">
        <f aca="false">SUM(L333)</f>
        <v>40000</v>
      </c>
      <c r="M332" s="78" t="n">
        <f aca="false">SUM(M333)</f>
        <v>40000</v>
      </c>
      <c r="N332" s="46"/>
      <c r="O332" s="46"/>
      <c r="P332" s="46"/>
    </row>
    <row r="333" customFormat="false" ht="21" hidden="false" customHeight="true" outlineLevel="0" collapsed="false">
      <c r="B333" s="15"/>
      <c r="C333" s="44"/>
      <c r="D333" s="71"/>
      <c r="E333" s="71"/>
      <c r="F333" s="71"/>
      <c r="G333" s="71"/>
      <c r="H333" s="71" t="s">
        <v>208</v>
      </c>
      <c r="I333" s="71"/>
      <c r="J333" s="71"/>
      <c r="K333" s="76" t="s">
        <v>209</v>
      </c>
      <c r="L333" s="79" t="n">
        <f aca="false">SUM(L334)</f>
        <v>40000</v>
      </c>
      <c r="M333" s="78" t="n">
        <f aca="false">SUM(M334)</f>
        <v>40000</v>
      </c>
      <c r="N333" s="46"/>
      <c r="O333" s="46"/>
      <c r="P333" s="46"/>
    </row>
    <row r="334" customFormat="false" ht="30" hidden="false" customHeight="true" outlineLevel="0" collapsed="false">
      <c r="B334" s="15"/>
      <c r="C334" s="44"/>
      <c r="D334" s="71"/>
      <c r="E334" s="71"/>
      <c r="F334" s="71"/>
      <c r="G334" s="71"/>
      <c r="H334" s="71"/>
      <c r="I334" s="71" t="s">
        <v>394</v>
      </c>
      <c r="J334" s="71"/>
      <c r="K334" s="76" t="s">
        <v>395</v>
      </c>
      <c r="L334" s="79" t="n">
        <v>40000</v>
      </c>
      <c r="M334" s="23" t="n">
        <v>40000</v>
      </c>
      <c r="N334" s="46"/>
      <c r="O334" s="46"/>
      <c r="P334" s="46"/>
    </row>
    <row r="335" customFormat="false" ht="21" hidden="false" customHeight="true" outlineLevel="0" collapsed="false">
      <c r="B335" s="15"/>
      <c r="C335" s="44"/>
      <c r="D335" s="71"/>
      <c r="E335" s="71"/>
      <c r="F335" s="73" t="n">
        <v>46</v>
      </c>
      <c r="G335" s="71"/>
      <c r="H335" s="71"/>
      <c r="I335" s="71"/>
      <c r="J335" s="71"/>
      <c r="K335" s="84" t="s">
        <v>396</v>
      </c>
      <c r="L335" s="85" t="n">
        <f aca="false">SUM(L336,L341)</f>
        <v>3867738</v>
      </c>
      <c r="M335" s="75" t="n">
        <f aca="false">SUM(M336,M341)</f>
        <v>4242365</v>
      </c>
      <c r="N335" s="46"/>
      <c r="O335" s="46"/>
      <c r="P335" s="46"/>
    </row>
    <row r="336" customFormat="false" ht="14.25" hidden="false" customHeight="false" outlineLevel="0" collapsed="false">
      <c r="B336" s="15"/>
      <c r="C336" s="44"/>
      <c r="D336" s="71"/>
      <c r="E336" s="71"/>
      <c r="F336" s="73"/>
      <c r="G336" s="71" t="n">
        <v>461</v>
      </c>
      <c r="H336" s="71"/>
      <c r="I336" s="71"/>
      <c r="J336" s="71"/>
      <c r="K336" s="76" t="s">
        <v>396</v>
      </c>
      <c r="L336" s="79" t="n">
        <f aca="false">SUM(L337,L339)</f>
        <v>1098000</v>
      </c>
      <c r="M336" s="78" t="n">
        <f aca="false">SUM(M337,M339)</f>
        <v>1098000</v>
      </c>
      <c r="N336" s="46"/>
      <c r="O336" s="46"/>
      <c r="P336" s="46"/>
    </row>
    <row r="337" customFormat="false" ht="28.5" hidden="false" customHeight="false" outlineLevel="0" collapsed="false">
      <c r="B337" s="15"/>
      <c r="C337" s="44"/>
      <c r="D337" s="71"/>
      <c r="E337" s="71"/>
      <c r="F337" s="73"/>
      <c r="G337" s="71"/>
      <c r="H337" s="71" t="s">
        <v>397</v>
      </c>
      <c r="I337" s="71"/>
      <c r="J337" s="71"/>
      <c r="K337" s="76" t="s">
        <v>398</v>
      </c>
      <c r="L337" s="79" t="n">
        <f aca="false">SUM(L338)</f>
        <v>400000</v>
      </c>
      <c r="M337" s="78" t="n">
        <f aca="false">SUM(M338)</f>
        <v>400000</v>
      </c>
      <c r="N337" s="46"/>
      <c r="O337" s="46"/>
      <c r="P337" s="46"/>
    </row>
    <row r="338" customFormat="false" ht="35.25" hidden="false" customHeight="true" outlineLevel="0" collapsed="false">
      <c r="B338" s="15"/>
      <c r="C338" s="44"/>
      <c r="D338" s="71"/>
      <c r="E338" s="71"/>
      <c r="F338" s="73"/>
      <c r="G338" s="71"/>
      <c r="H338" s="71"/>
      <c r="I338" s="71" t="s">
        <v>399</v>
      </c>
      <c r="J338" s="71"/>
      <c r="K338" s="76" t="s">
        <v>400</v>
      </c>
      <c r="L338" s="79" t="n">
        <v>400000</v>
      </c>
      <c r="M338" s="23" t="n">
        <v>400000</v>
      </c>
      <c r="N338" s="112"/>
      <c r="O338" s="113"/>
      <c r="P338" s="46"/>
    </row>
    <row r="339" customFormat="false" ht="36.75" hidden="false" customHeight="true" outlineLevel="0" collapsed="false">
      <c r="B339" s="15"/>
      <c r="C339" s="44"/>
      <c r="D339" s="71"/>
      <c r="E339" s="71"/>
      <c r="F339" s="73"/>
      <c r="G339" s="71"/>
      <c r="H339" s="71" t="s">
        <v>401</v>
      </c>
      <c r="I339" s="71"/>
      <c r="J339" s="71"/>
      <c r="K339" s="76" t="s">
        <v>402</v>
      </c>
      <c r="L339" s="79" t="n">
        <f aca="false">SUM(L340)</f>
        <v>698000</v>
      </c>
      <c r="M339" s="78" t="n">
        <f aca="false">SUM(M340)</f>
        <v>698000</v>
      </c>
      <c r="N339" s="91"/>
      <c r="O339" s="91"/>
      <c r="P339" s="46"/>
    </row>
    <row r="340" customFormat="false" ht="43.5" hidden="false" customHeight="true" outlineLevel="0" collapsed="false">
      <c r="B340" s="15"/>
      <c r="C340" s="44"/>
      <c r="D340" s="71"/>
      <c r="E340" s="71"/>
      <c r="F340" s="73"/>
      <c r="G340" s="71"/>
      <c r="H340" s="71"/>
      <c r="I340" s="71" t="s">
        <v>403</v>
      </c>
      <c r="J340" s="71"/>
      <c r="K340" s="76" t="s">
        <v>404</v>
      </c>
      <c r="L340" s="79" t="n">
        <v>698000</v>
      </c>
      <c r="M340" s="23" t="n">
        <v>698000</v>
      </c>
      <c r="N340" s="91"/>
      <c r="O340" s="91"/>
      <c r="P340" s="46"/>
    </row>
    <row r="341" customFormat="false" ht="28.5" hidden="false" customHeight="false" outlineLevel="0" collapsed="false">
      <c r="B341" s="15"/>
      <c r="C341" s="44"/>
      <c r="D341" s="71"/>
      <c r="E341" s="71"/>
      <c r="F341" s="71"/>
      <c r="G341" s="71" t="n">
        <v>463</v>
      </c>
      <c r="H341" s="71"/>
      <c r="I341" s="71"/>
      <c r="J341" s="71"/>
      <c r="K341" s="76" t="s">
        <v>405</v>
      </c>
      <c r="L341" s="79" t="n">
        <v>2769738</v>
      </c>
      <c r="M341" s="23" t="n">
        <v>3144365</v>
      </c>
      <c r="N341" s="46"/>
      <c r="O341" s="46"/>
      <c r="P341" s="46"/>
    </row>
    <row r="342" customFormat="false" ht="14.25" hidden="false" customHeight="false" outlineLevel="0" collapsed="false">
      <c r="B342" s="15"/>
      <c r="C342" s="44"/>
      <c r="D342" s="71"/>
      <c r="E342" s="71"/>
      <c r="F342" s="71"/>
      <c r="G342" s="71"/>
      <c r="H342" s="71"/>
      <c r="I342" s="71"/>
      <c r="J342" s="71"/>
      <c r="K342" s="76"/>
      <c r="L342" s="105"/>
      <c r="M342" s="109"/>
    </row>
    <row r="343" customFormat="false" ht="18" hidden="false" customHeight="true" outlineLevel="0" collapsed="false">
      <c r="B343" s="87"/>
      <c r="C343" s="44"/>
      <c r="D343" s="88"/>
      <c r="E343" s="88"/>
      <c r="F343" s="88"/>
      <c r="G343" s="88"/>
      <c r="H343" s="88"/>
      <c r="I343" s="88"/>
      <c r="J343" s="88"/>
      <c r="K343" s="89" t="s">
        <v>406</v>
      </c>
      <c r="L343" s="114" t="n">
        <f aca="false">SUM(L281,L331,L335)</f>
        <v>5510188</v>
      </c>
      <c r="M343" s="115" t="n">
        <f aca="false">SUM(M281,M331,M335)</f>
        <v>5910175</v>
      </c>
    </row>
    <row r="344" customFormat="false" ht="14.25" hidden="false" customHeight="false" outlineLevel="0" collapsed="false">
      <c r="B344" s="91"/>
      <c r="C344" s="44"/>
      <c r="D344" s="92"/>
      <c r="E344" s="92"/>
      <c r="F344" s="92"/>
      <c r="G344" s="92"/>
      <c r="H344" s="92"/>
      <c r="I344" s="92"/>
      <c r="J344" s="92"/>
      <c r="K344" s="93"/>
      <c r="L344" s="105"/>
      <c r="M344" s="109"/>
    </row>
    <row r="345" customFormat="false" ht="14.25" hidden="false" customHeight="false" outlineLevel="0" collapsed="false">
      <c r="B345" s="91"/>
      <c r="C345" s="44"/>
      <c r="D345" s="92"/>
      <c r="E345" s="92"/>
      <c r="F345" s="92"/>
      <c r="G345" s="92"/>
      <c r="H345" s="92"/>
      <c r="I345" s="92"/>
      <c r="J345" s="92"/>
      <c r="K345" s="93"/>
      <c r="L345" s="105"/>
      <c r="M345" s="109"/>
    </row>
    <row r="346" customFormat="false" ht="24" hidden="false" customHeight="true" outlineLevel="0" collapsed="false">
      <c r="B346" s="65" t="n">
        <v>23</v>
      </c>
      <c r="C346" s="44"/>
      <c r="D346" s="66" t="n">
        <v>23</v>
      </c>
      <c r="E346" s="67" t="s">
        <v>407</v>
      </c>
      <c r="F346" s="68" t="s">
        <v>5</v>
      </c>
      <c r="G346" s="68" t="s">
        <v>5</v>
      </c>
      <c r="H346" s="68" t="s">
        <v>5</v>
      </c>
      <c r="I346" s="68" t="s">
        <v>5</v>
      </c>
      <c r="J346" s="68"/>
      <c r="K346" s="69" t="s">
        <v>408</v>
      </c>
      <c r="L346" s="58" t="s">
        <v>3</v>
      </c>
      <c r="M346" s="116" t="s">
        <v>4</v>
      </c>
    </row>
    <row r="347" customFormat="false" ht="14.25" hidden="false" customHeight="false" outlineLevel="0" collapsed="false">
      <c r="B347" s="15"/>
      <c r="C347" s="44"/>
      <c r="D347" s="71"/>
      <c r="E347" s="71"/>
      <c r="F347" s="71"/>
      <c r="G347" s="71"/>
      <c r="H347" s="71"/>
      <c r="I347" s="71"/>
      <c r="J347" s="71"/>
      <c r="K347" s="71"/>
      <c r="L347" s="105"/>
      <c r="M347" s="109"/>
    </row>
    <row r="348" customFormat="false" ht="42.75" hidden="false" customHeight="false" outlineLevel="0" collapsed="false">
      <c r="B348" s="15"/>
      <c r="C348" s="44"/>
      <c r="D348" s="71"/>
      <c r="E348" s="71"/>
      <c r="F348" s="73" t="n">
        <v>43</v>
      </c>
      <c r="G348" s="71"/>
      <c r="H348" s="71"/>
      <c r="I348" s="71"/>
      <c r="J348" s="71"/>
      <c r="K348" s="84" t="s">
        <v>199</v>
      </c>
      <c r="L348" s="117" t="n">
        <f aca="false">SUM(L349)</f>
        <v>140000</v>
      </c>
      <c r="M348" s="118" t="n">
        <f aca="false">SUM(M349)</f>
        <v>330000</v>
      </c>
      <c r="N348" s="46"/>
    </row>
    <row r="349" customFormat="false" ht="14.25" hidden="false" customHeight="false" outlineLevel="0" collapsed="false">
      <c r="B349" s="15"/>
      <c r="C349" s="44"/>
      <c r="D349" s="71"/>
      <c r="E349" s="71"/>
      <c r="F349" s="71"/>
      <c r="G349" s="71" t="n">
        <v>432</v>
      </c>
      <c r="H349" s="71"/>
      <c r="I349" s="71"/>
      <c r="J349" s="71"/>
      <c r="K349" s="76" t="s">
        <v>409</v>
      </c>
      <c r="L349" s="119" t="n">
        <f aca="false">SUM(L350)</f>
        <v>140000</v>
      </c>
      <c r="M349" s="120" t="n">
        <f aca="false">SUM(M350)</f>
        <v>330000</v>
      </c>
      <c r="N349" s="46"/>
    </row>
    <row r="350" customFormat="false" ht="14.25" hidden="false" customHeight="false" outlineLevel="0" collapsed="false">
      <c r="B350" s="15"/>
      <c r="C350" s="44"/>
      <c r="D350" s="71"/>
      <c r="E350" s="71"/>
      <c r="F350" s="71"/>
      <c r="G350" s="71"/>
      <c r="H350" s="71" t="s">
        <v>325</v>
      </c>
      <c r="I350" s="71"/>
      <c r="J350" s="71"/>
      <c r="K350" s="76" t="s">
        <v>410</v>
      </c>
      <c r="L350" s="121" t="n">
        <f aca="false">SUM(L351)</f>
        <v>140000</v>
      </c>
      <c r="M350" s="122" t="n">
        <f aca="false">SUM(M351)</f>
        <v>330000</v>
      </c>
      <c r="N350" s="46"/>
    </row>
    <row r="351" customFormat="false" ht="14.25" hidden="false" customHeight="false" outlineLevel="0" collapsed="false">
      <c r="B351" s="15"/>
      <c r="C351" s="44"/>
      <c r="D351" s="71"/>
      <c r="E351" s="71"/>
      <c r="F351" s="71"/>
      <c r="G351" s="71"/>
      <c r="H351" s="71"/>
      <c r="I351" s="71" t="s">
        <v>411</v>
      </c>
      <c r="J351" s="71"/>
      <c r="K351" s="76" t="s">
        <v>412</v>
      </c>
      <c r="L351" s="123" t="n">
        <v>140000</v>
      </c>
      <c r="M351" s="23" t="n">
        <v>330000</v>
      </c>
      <c r="N351" s="46"/>
    </row>
    <row r="352" customFormat="false" ht="14.25" hidden="false" customHeight="false" outlineLevel="0" collapsed="false">
      <c r="B352" s="15"/>
      <c r="C352" s="44"/>
      <c r="D352" s="71"/>
      <c r="E352" s="71"/>
      <c r="F352" s="73"/>
      <c r="G352" s="71"/>
      <c r="H352" s="71"/>
      <c r="I352" s="71"/>
      <c r="J352" s="71"/>
      <c r="K352" s="84"/>
      <c r="L352" s="123"/>
      <c r="M352" s="23"/>
      <c r="N352" s="46"/>
    </row>
    <row r="353" customFormat="false" ht="14.25" hidden="false" customHeight="false" outlineLevel="0" collapsed="false">
      <c r="B353" s="15"/>
      <c r="C353" s="44"/>
      <c r="D353" s="71"/>
      <c r="E353" s="71"/>
      <c r="F353" s="71"/>
      <c r="G353" s="71"/>
      <c r="H353" s="71"/>
      <c r="I353" s="71"/>
      <c r="J353" s="71"/>
      <c r="K353" s="76"/>
      <c r="L353" s="123"/>
      <c r="M353" s="23"/>
      <c r="N353" s="46"/>
    </row>
    <row r="354" customFormat="false" ht="14.25" hidden="false" customHeight="false" outlineLevel="0" collapsed="false">
      <c r="B354" s="15"/>
      <c r="C354" s="44"/>
      <c r="D354" s="71"/>
      <c r="E354" s="71"/>
      <c r="F354" s="71"/>
      <c r="G354" s="71"/>
      <c r="H354" s="71"/>
      <c r="I354" s="71"/>
      <c r="J354" s="71"/>
      <c r="K354" s="76"/>
      <c r="L354" s="123"/>
      <c r="M354" s="23"/>
      <c r="N354" s="46"/>
    </row>
    <row r="355" customFormat="false" ht="14.25" hidden="false" customHeight="false" outlineLevel="0" collapsed="false">
      <c r="B355" s="87"/>
      <c r="C355" s="44"/>
      <c r="D355" s="88"/>
      <c r="E355" s="88"/>
      <c r="F355" s="88"/>
      <c r="G355" s="88"/>
      <c r="H355" s="88"/>
      <c r="I355" s="88"/>
      <c r="J355" s="88"/>
      <c r="K355" s="89" t="s">
        <v>413</v>
      </c>
      <c r="L355" s="90" t="n">
        <f aca="false">SUM(L348,L352)</f>
        <v>140000</v>
      </c>
      <c r="M355" s="110" t="n">
        <f aca="false">SUM(M348,M352)</f>
        <v>330000</v>
      </c>
    </row>
    <row r="356" customFormat="false" ht="14.25" hidden="false" customHeight="false" outlineLevel="0" collapsed="false">
      <c r="B356" s="46"/>
      <c r="C356" s="44"/>
      <c r="D356" s="47"/>
      <c r="E356" s="47"/>
      <c r="F356" s="47"/>
      <c r="G356" s="47"/>
      <c r="H356" s="47"/>
      <c r="I356" s="47"/>
      <c r="J356" s="47"/>
      <c r="K356" s="47"/>
      <c r="L356" s="105"/>
      <c r="M356" s="43"/>
    </row>
    <row r="357" customFormat="false" ht="14.25" hidden="false" customHeight="false" outlineLevel="0" collapsed="false">
      <c r="B357" s="91"/>
      <c r="C357" s="44"/>
      <c r="D357" s="92"/>
      <c r="E357" s="92"/>
      <c r="F357" s="92"/>
      <c r="G357" s="92"/>
      <c r="H357" s="92"/>
      <c r="I357" s="92"/>
      <c r="J357" s="92"/>
      <c r="K357" s="93"/>
      <c r="L357" s="105"/>
      <c r="M357" s="43"/>
    </row>
    <row r="358" customFormat="false" ht="42.75" hidden="false" customHeight="false" outlineLevel="0" collapsed="false">
      <c r="B358" s="65" t="n">
        <v>7</v>
      </c>
      <c r="C358" s="44"/>
      <c r="D358" s="66" t="n">
        <v>7</v>
      </c>
      <c r="E358" s="67" t="s">
        <v>152</v>
      </c>
      <c r="F358" s="68" t="s">
        <v>5</v>
      </c>
      <c r="G358" s="68" t="s">
        <v>5</v>
      </c>
      <c r="H358" s="68" t="s">
        <v>5</v>
      </c>
      <c r="I358" s="68" t="s">
        <v>5</v>
      </c>
      <c r="J358" s="68"/>
      <c r="K358" s="69" t="s">
        <v>414</v>
      </c>
      <c r="L358" s="58" t="s">
        <v>3</v>
      </c>
      <c r="M358" s="70" t="s">
        <v>4</v>
      </c>
    </row>
    <row r="359" customFormat="false" ht="14.25" hidden="false" customHeight="false" outlineLevel="0" collapsed="false">
      <c r="B359" s="15"/>
      <c r="C359" s="44"/>
      <c r="D359" s="71"/>
      <c r="E359" s="71"/>
      <c r="F359" s="71"/>
      <c r="G359" s="71"/>
      <c r="H359" s="71"/>
      <c r="I359" s="71"/>
      <c r="J359" s="71"/>
      <c r="K359" s="71"/>
      <c r="L359" s="105"/>
      <c r="M359" s="43"/>
    </row>
    <row r="360" customFormat="false" ht="14.25" hidden="false" customHeight="false" outlineLevel="0" collapsed="false">
      <c r="B360" s="15"/>
      <c r="C360" s="44"/>
      <c r="D360" s="71"/>
      <c r="E360" s="71"/>
      <c r="F360" s="73" t="n">
        <v>41</v>
      </c>
      <c r="G360" s="71"/>
      <c r="H360" s="71"/>
      <c r="I360" s="71"/>
      <c r="J360" s="71"/>
      <c r="K360" s="73" t="s">
        <v>154</v>
      </c>
      <c r="L360" s="85" t="n">
        <f aca="false">SUM(L361,L375,L377,L384,L386)</f>
        <v>485264</v>
      </c>
      <c r="M360" s="75" t="n">
        <f aca="false">SUM(M361,M375,M377,M384,M386)</f>
        <v>511715</v>
      </c>
    </row>
    <row r="361" customFormat="false" ht="28.5" hidden="false" customHeight="false" outlineLevel="0" collapsed="false">
      <c r="B361" s="15"/>
      <c r="C361" s="44"/>
      <c r="D361" s="71"/>
      <c r="E361" s="71"/>
      <c r="F361" s="71"/>
      <c r="G361" s="71" t="n">
        <v>411</v>
      </c>
      <c r="H361" s="71"/>
      <c r="I361" s="71"/>
      <c r="J361" s="71"/>
      <c r="K361" s="76" t="s">
        <v>155</v>
      </c>
      <c r="L361" s="79" t="n">
        <f aca="false">SUM(L362:L364,L368,L374)</f>
        <v>399164</v>
      </c>
      <c r="M361" s="78" t="n">
        <f aca="false">SUM(M362:M364,M368,M374)</f>
        <v>410615</v>
      </c>
    </row>
    <row r="362" customFormat="false" ht="14.25" hidden="false" customHeight="false" outlineLevel="0" collapsed="false">
      <c r="B362" s="15"/>
      <c r="C362" s="44"/>
      <c r="D362" s="71"/>
      <c r="E362" s="71"/>
      <c r="F362" s="71"/>
      <c r="G362" s="71"/>
      <c r="H362" s="71" t="s">
        <v>156</v>
      </c>
      <c r="I362" s="71"/>
      <c r="J362" s="71"/>
      <c r="K362" s="71" t="s">
        <v>157</v>
      </c>
      <c r="L362" s="79" t="n">
        <v>298821</v>
      </c>
      <c r="M362" s="23" t="n">
        <v>307300</v>
      </c>
    </row>
    <row r="363" customFormat="false" ht="14.25" hidden="false" customHeight="false" outlineLevel="0" collapsed="false">
      <c r="B363" s="15"/>
      <c r="C363" s="44"/>
      <c r="D363" s="71"/>
      <c r="E363" s="71"/>
      <c r="F363" s="71"/>
      <c r="G363" s="71"/>
      <c r="H363" s="71" t="s">
        <v>158</v>
      </c>
      <c r="I363" s="71"/>
      <c r="J363" s="71"/>
      <c r="K363" s="71" t="s">
        <v>159</v>
      </c>
      <c r="L363" s="79" t="n">
        <v>14829</v>
      </c>
      <c r="M363" s="23" t="n">
        <v>15250</v>
      </c>
    </row>
    <row r="364" customFormat="false" ht="14.25" hidden="false" customHeight="false" outlineLevel="0" collapsed="false">
      <c r="B364" s="15"/>
      <c r="C364" s="44"/>
      <c r="D364" s="71"/>
      <c r="E364" s="71"/>
      <c r="F364" s="71"/>
      <c r="G364" s="71"/>
      <c r="H364" s="71" t="s">
        <v>160</v>
      </c>
      <c r="I364" s="71"/>
      <c r="J364" s="71"/>
      <c r="K364" s="71" t="s">
        <v>161</v>
      </c>
      <c r="L364" s="79" t="n">
        <f aca="false">SUM(L365:L367)</f>
        <v>57549</v>
      </c>
      <c r="M364" s="78" t="n">
        <f aca="false">SUM(M365:M367)</f>
        <v>59170</v>
      </c>
    </row>
    <row r="365" customFormat="false" ht="28.5" hidden="false" customHeight="false" outlineLevel="0" collapsed="false">
      <c r="B365" s="15"/>
      <c r="C365" s="44"/>
      <c r="D365" s="71"/>
      <c r="E365" s="71"/>
      <c r="F365" s="71"/>
      <c r="G365" s="71"/>
      <c r="H365" s="71"/>
      <c r="I365" s="71" t="s">
        <v>162</v>
      </c>
      <c r="J365" s="71"/>
      <c r="K365" s="76" t="s">
        <v>163</v>
      </c>
      <c r="L365" s="79" t="n">
        <v>55683</v>
      </c>
      <c r="M365" s="23" t="n">
        <v>57260</v>
      </c>
    </row>
    <row r="366" customFormat="false" ht="28.5" hidden="false" customHeight="false" outlineLevel="0" collapsed="false">
      <c r="B366" s="15"/>
      <c r="C366" s="44"/>
      <c r="D366" s="71"/>
      <c r="E366" s="71"/>
      <c r="F366" s="71"/>
      <c r="G366" s="71"/>
      <c r="H366" s="71"/>
      <c r="I366" s="71" t="s">
        <v>164</v>
      </c>
      <c r="J366" s="71"/>
      <c r="K366" s="76" t="s">
        <v>165</v>
      </c>
      <c r="L366" s="79"/>
      <c r="M366" s="23"/>
    </row>
    <row r="367" customFormat="false" ht="28.5" hidden="false" customHeight="false" outlineLevel="0" collapsed="false">
      <c r="B367" s="15"/>
      <c r="C367" s="44"/>
      <c r="D367" s="71"/>
      <c r="E367" s="71"/>
      <c r="F367" s="71"/>
      <c r="G367" s="71"/>
      <c r="H367" s="71"/>
      <c r="I367" s="71" t="s">
        <v>166</v>
      </c>
      <c r="J367" s="71"/>
      <c r="K367" s="76" t="s">
        <v>167</v>
      </c>
      <c r="L367" s="79" t="n">
        <v>1866</v>
      </c>
      <c r="M367" s="23" t="n">
        <v>1910</v>
      </c>
    </row>
    <row r="368" customFormat="false" ht="17.25" hidden="false" customHeight="true" outlineLevel="0" collapsed="false">
      <c r="B368" s="15"/>
      <c r="C368" s="44"/>
      <c r="D368" s="71"/>
      <c r="E368" s="71"/>
      <c r="F368" s="71"/>
      <c r="G368" s="71"/>
      <c r="H368" s="71" t="s">
        <v>168</v>
      </c>
      <c r="I368" s="71"/>
      <c r="J368" s="71"/>
      <c r="K368" s="71" t="s">
        <v>169</v>
      </c>
      <c r="L368" s="79" t="n">
        <f aca="false">SUM(L369:L373)</f>
        <v>26026</v>
      </c>
      <c r="M368" s="78" t="n">
        <f aca="false">SUM(M369:M373)</f>
        <v>26910</v>
      </c>
    </row>
    <row r="369" customFormat="false" ht="28.5" hidden="false" customHeight="false" outlineLevel="0" collapsed="false">
      <c r="B369" s="15"/>
      <c r="C369" s="44"/>
      <c r="D369" s="71"/>
      <c r="E369" s="71"/>
      <c r="F369" s="71"/>
      <c r="G369" s="71"/>
      <c r="H369" s="71"/>
      <c r="I369" s="71" t="s">
        <v>170</v>
      </c>
      <c r="J369" s="71"/>
      <c r="K369" s="76" t="s">
        <v>163</v>
      </c>
      <c r="L369" s="79" t="n">
        <v>20423</v>
      </c>
      <c r="M369" s="23" t="n">
        <v>21000</v>
      </c>
    </row>
    <row r="370" customFormat="false" ht="28.5" hidden="false" customHeight="false" outlineLevel="0" collapsed="false">
      <c r="B370" s="15"/>
      <c r="C370" s="44"/>
      <c r="D370" s="71"/>
      <c r="E370" s="71"/>
      <c r="F370" s="71"/>
      <c r="G370" s="71"/>
      <c r="H370" s="71"/>
      <c r="I370" s="71" t="s">
        <v>171</v>
      </c>
      <c r="J370" s="71"/>
      <c r="K370" s="76" t="s">
        <v>165</v>
      </c>
      <c r="L370" s="79"/>
      <c r="M370" s="23"/>
    </row>
    <row r="371" customFormat="false" ht="28.5" hidden="false" customHeight="false" outlineLevel="0" collapsed="false">
      <c r="B371" s="15"/>
      <c r="C371" s="44"/>
      <c r="D371" s="71"/>
      <c r="E371" s="71"/>
      <c r="F371" s="71"/>
      <c r="G371" s="71"/>
      <c r="H371" s="71"/>
      <c r="I371" s="71" t="s">
        <v>172</v>
      </c>
      <c r="J371" s="71"/>
      <c r="K371" s="76" t="s">
        <v>167</v>
      </c>
      <c r="L371" s="79" t="n">
        <v>1866</v>
      </c>
      <c r="M371" s="23" t="n">
        <v>1910</v>
      </c>
    </row>
    <row r="372" customFormat="false" ht="19.5" hidden="false" customHeight="true" outlineLevel="0" collapsed="false">
      <c r="B372" s="15"/>
      <c r="C372" s="44"/>
      <c r="D372" s="71"/>
      <c r="E372" s="71"/>
      <c r="F372" s="71"/>
      <c r="G372" s="71"/>
      <c r="H372" s="71"/>
      <c r="I372" s="71" t="s">
        <v>173</v>
      </c>
      <c r="J372" s="71"/>
      <c r="K372" s="76" t="s">
        <v>174</v>
      </c>
      <c r="L372" s="79" t="n">
        <v>749</v>
      </c>
      <c r="M372" s="23" t="n">
        <v>765</v>
      </c>
    </row>
    <row r="373" customFormat="false" ht="28.5" hidden="false" customHeight="false" outlineLevel="0" collapsed="false">
      <c r="B373" s="15"/>
      <c r="C373" s="44"/>
      <c r="D373" s="71"/>
      <c r="E373" s="71"/>
      <c r="F373" s="71"/>
      <c r="G373" s="71"/>
      <c r="H373" s="71"/>
      <c r="I373" s="71" t="s">
        <v>175</v>
      </c>
      <c r="J373" s="71"/>
      <c r="K373" s="76" t="s">
        <v>176</v>
      </c>
      <c r="L373" s="79" t="n">
        <v>2988</v>
      </c>
      <c r="M373" s="23" t="n">
        <v>3235</v>
      </c>
    </row>
    <row r="374" customFormat="false" ht="28.5" hidden="false" customHeight="false" outlineLevel="0" collapsed="false">
      <c r="B374" s="15"/>
      <c r="C374" s="44"/>
      <c r="D374" s="71"/>
      <c r="E374" s="71"/>
      <c r="F374" s="71"/>
      <c r="G374" s="71"/>
      <c r="H374" s="71" t="s">
        <v>177</v>
      </c>
      <c r="I374" s="71"/>
      <c r="J374" s="71"/>
      <c r="K374" s="76" t="s">
        <v>178</v>
      </c>
      <c r="L374" s="79" t="n">
        <v>1939</v>
      </c>
      <c r="M374" s="23" t="n">
        <v>1985</v>
      </c>
    </row>
    <row r="375" customFormat="false" ht="14.25" hidden="false" customHeight="false" outlineLevel="0" collapsed="false">
      <c r="B375" s="15"/>
      <c r="C375" s="44"/>
      <c r="D375" s="71"/>
      <c r="E375" s="71"/>
      <c r="F375" s="71"/>
      <c r="G375" s="71" t="n">
        <v>413</v>
      </c>
      <c r="H375" s="71"/>
      <c r="I375" s="71"/>
      <c r="J375" s="71"/>
      <c r="K375" s="76" t="s">
        <v>182</v>
      </c>
      <c r="L375" s="79" t="n">
        <f aca="false">SUM(L376)</f>
        <v>300</v>
      </c>
      <c r="M375" s="78" t="n">
        <f aca="false">SUM(M376)</f>
        <v>300</v>
      </c>
    </row>
    <row r="376" customFormat="false" ht="14.25" hidden="false" customHeight="false" outlineLevel="0" collapsed="false">
      <c r="B376" s="15"/>
      <c r="C376" s="44"/>
      <c r="D376" s="71"/>
      <c r="E376" s="71"/>
      <c r="F376" s="71"/>
      <c r="G376" s="71"/>
      <c r="H376" s="71" t="s">
        <v>187</v>
      </c>
      <c r="I376" s="71"/>
      <c r="J376" s="71"/>
      <c r="K376" s="76" t="s">
        <v>188</v>
      </c>
      <c r="L376" s="79" t="n">
        <v>300</v>
      </c>
      <c r="M376" s="23" t="n">
        <v>300</v>
      </c>
    </row>
    <row r="377" customFormat="false" ht="14.25" hidden="false" customHeight="false" outlineLevel="0" collapsed="false">
      <c r="B377" s="15"/>
      <c r="C377" s="44"/>
      <c r="D377" s="71"/>
      <c r="E377" s="71"/>
      <c r="F377" s="71"/>
      <c r="G377" s="71" t="n">
        <v>414</v>
      </c>
      <c r="H377" s="71"/>
      <c r="I377" s="71"/>
      <c r="J377" s="71"/>
      <c r="K377" s="76" t="s">
        <v>189</v>
      </c>
      <c r="L377" s="79" t="n">
        <f aca="false">SUM(L378,L382)</f>
        <v>30300</v>
      </c>
      <c r="M377" s="78" t="n">
        <f aca="false">SUM(M378,M382)</f>
        <v>30300</v>
      </c>
    </row>
    <row r="378" customFormat="false" ht="28.5" hidden="false" customHeight="false" outlineLevel="0" collapsed="false">
      <c r="B378" s="15"/>
      <c r="C378" s="44"/>
      <c r="D378" s="71"/>
      <c r="E378" s="71"/>
      <c r="F378" s="73"/>
      <c r="G378" s="71"/>
      <c r="H378" s="71" t="s">
        <v>246</v>
      </c>
      <c r="I378" s="71"/>
      <c r="J378" s="71"/>
      <c r="K378" s="76" t="s">
        <v>341</v>
      </c>
      <c r="L378" s="79" t="n">
        <f aca="false">SUM(L379:L381)</f>
        <v>30000</v>
      </c>
      <c r="M378" s="78" t="n">
        <f aca="false">SUM(M379:M381)</f>
        <v>30000</v>
      </c>
    </row>
    <row r="379" customFormat="false" ht="14.25" hidden="false" customHeight="false" outlineLevel="0" collapsed="false">
      <c r="B379" s="15"/>
      <c r="C379" s="44"/>
      <c r="D379" s="71"/>
      <c r="E379" s="71"/>
      <c r="F379" s="73"/>
      <c r="G379" s="71"/>
      <c r="H379" s="71"/>
      <c r="I379" s="71"/>
      <c r="J379" s="71"/>
      <c r="K379" s="76"/>
      <c r="L379" s="79"/>
      <c r="M379" s="23"/>
    </row>
    <row r="380" customFormat="false" ht="57" hidden="false" customHeight="false" outlineLevel="0" collapsed="false">
      <c r="B380" s="15"/>
      <c r="C380" s="44"/>
      <c r="D380" s="71"/>
      <c r="E380" s="71"/>
      <c r="F380" s="73"/>
      <c r="G380" s="71"/>
      <c r="H380" s="71"/>
      <c r="I380" s="71" t="s">
        <v>415</v>
      </c>
      <c r="J380" s="71"/>
      <c r="K380" s="76" t="s">
        <v>416</v>
      </c>
      <c r="L380" s="79" t="n">
        <v>10000</v>
      </c>
      <c r="M380" s="23" t="n">
        <v>10000</v>
      </c>
    </row>
    <row r="381" customFormat="false" ht="28.5" hidden="false" customHeight="false" outlineLevel="0" collapsed="false">
      <c r="B381" s="15"/>
      <c r="C381" s="44"/>
      <c r="D381" s="71"/>
      <c r="E381" s="71"/>
      <c r="F381" s="73"/>
      <c r="G381" s="71"/>
      <c r="H381" s="71"/>
      <c r="I381" s="71" t="s">
        <v>417</v>
      </c>
      <c r="J381" s="71"/>
      <c r="K381" s="76" t="s">
        <v>418</v>
      </c>
      <c r="L381" s="79" t="n">
        <v>20000</v>
      </c>
      <c r="M381" s="23" t="n">
        <v>20000</v>
      </c>
    </row>
    <row r="382" customFormat="false" ht="14.25" hidden="false" customHeight="false" outlineLevel="0" collapsed="false">
      <c r="B382" s="15"/>
      <c r="C382" s="44"/>
      <c r="D382" s="71"/>
      <c r="E382" s="71"/>
      <c r="F382" s="73"/>
      <c r="G382" s="71"/>
      <c r="H382" s="71" t="s">
        <v>190</v>
      </c>
      <c r="I382" s="71"/>
      <c r="J382" s="71"/>
      <c r="K382" s="76" t="s">
        <v>191</v>
      </c>
      <c r="L382" s="79" t="n">
        <f aca="false">SUM(L383)</f>
        <v>300</v>
      </c>
      <c r="M382" s="78" t="n">
        <f aca="false">SUM(M383)</f>
        <v>300</v>
      </c>
    </row>
    <row r="383" customFormat="false" ht="14.25" hidden="false" customHeight="false" outlineLevel="0" collapsed="false">
      <c r="B383" s="15"/>
      <c r="C383" s="44"/>
      <c r="D383" s="71"/>
      <c r="E383" s="71"/>
      <c r="F383" s="73"/>
      <c r="G383" s="71"/>
      <c r="H383" s="71"/>
      <c r="I383" s="71" t="s">
        <v>194</v>
      </c>
      <c r="J383" s="71"/>
      <c r="K383" s="76" t="s">
        <v>195</v>
      </c>
      <c r="L383" s="79" t="n">
        <v>300</v>
      </c>
      <c r="M383" s="23" t="n">
        <v>300</v>
      </c>
    </row>
    <row r="384" customFormat="false" ht="18.75" hidden="false" customHeight="true" outlineLevel="0" collapsed="false">
      <c r="B384" s="15"/>
      <c r="C384" s="44"/>
      <c r="D384" s="71"/>
      <c r="E384" s="71"/>
      <c r="F384" s="73"/>
      <c r="G384" s="71" t="n">
        <v>415</v>
      </c>
      <c r="H384" s="71"/>
      <c r="I384" s="71"/>
      <c r="J384" s="71"/>
      <c r="K384" s="76" t="s">
        <v>419</v>
      </c>
      <c r="L384" s="79" t="n">
        <f aca="false">SUM(L385)</f>
        <v>20000</v>
      </c>
      <c r="M384" s="78" t="n">
        <f aca="false">SUM(M385)</f>
        <v>20000</v>
      </c>
    </row>
    <row r="385" customFormat="false" ht="42.75" hidden="false" customHeight="false" outlineLevel="0" collapsed="false">
      <c r="B385" s="15"/>
      <c r="C385" s="44"/>
      <c r="D385" s="71"/>
      <c r="E385" s="71"/>
      <c r="F385" s="73"/>
      <c r="G385" s="71"/>
      <c r="H385" s="71" t="s">
        <v>420</v>
      </c>
      <c r="I385" s="71"/>
      <c r="J385" s="71"/>
      <c r="K385" s="76" t="s">
        <v>421</v>
      </c>
      <c r="L385" s="79" t="n">
        <v>20000</v>
      </c>
      <c r="M385" s="23" t="n">
        <v>20000</v>
      </c>
    </row>
    <row r="386" customFormat="false" ht="14.25" hidden="false" customHeight="false" outlineLevel="0" collapsed="false">
      <c r="B386" s="15"/>
      <c r="C386" s="44"/>
      <c r="D386" s="71"/>
      <c r="E386" s="71"/>
      <c r="F386" s="73"/>
      <c r="G386" s="71" t="n">
        <v>419</v>
      </c>
      <c r="H386" s="71"/>
      <c r="I386" s="71"/>
      <c r="J386" s="71"/>
      <c r="K386" s="76" t="s">
        <v>196</v>
      </c>
      <c r="L386" s="79" t="n">
        <f aca="false">SUM(L387:L388)</f>
        <v>35500</v>
      </c>
      <c r="M386" s="78" t="n">
        <f aca="false">SUM(M387:M388)</f>
        <v>50500</v>
      </c>
    </row>
    <row r="387" customFormat="false" ht="14.25" hidden="false" customHeight="false" outlineLevel="0" collapsed="false">
      <c r="B387" s="15"/>
      <c r="C387" s="44"/>
      <c r="D387" s="71"/>
      <c r="E387" s="71"/>
      <c r="F387" s="73"/>
      <c r="G387" s="71"/>
      <c r="H387" s="71" t="s">
        <v>392</v>
      </c>
      <c r="I387" s="71"/>
      <c r="J387" s="71"/>
      <c r="K387" s="76" t="s">
        <v>393</v>
      </c>
      <c r="L387" s="79" t="n">
        <v>3000</v>
      </c>
      <c r="M387" s="23" t="n">
        <v>3000</v>
      </c>
    </row>
    <row r="388" customFormat="false" ht="14.25" hidden="false" customHeight="false" outlineLevel="0" collapsed="false">
      <c r="B388" s="15"/>
      <c r="C388" s="44"/>
      <c r="D388" s="71"/>
      <c r="E388" s="71"/>
      <c r="F388" s="73"/>
      <c r="G388" s="71"/>
      <c r="H388" s="71" t="s">
        <v>197</v>
      </c>
      <c r="I388" s="71"/>
      <c r="J388" s="71"/>
      <c r="K388" s="76" t="s">
        <v>198</v>
      </c>
      <c r="L388" s="79" t="n">
        <f aca="false">SUM(L390:L392)</f>
        <v>32500</v>
      </c>
      <c r="M388" s="78" t="n">
        <f aca="false">SUM(M390:M392)</f>
        <v>47500</v>
      </c>
    </row>
    <row r="389" customFormat="false" ht="14.25" hidden="false" customHeight="false" outlineLevel="0" collapsed="false">
      <c r="B389" s="15"/>
      <c r="C389" s="44"/>
      <c r="D389" s="71"/>
      <c r="E389" s="71"/>
      <c r="F389" s="73"/>
      <c r="G389" s="71"/>
      <c r="H389" s="71"/>
      <c r="I389" s="71"/>
      <c r="J389" s="71"/>
      <c r="K389" s="76"/>
      <c r="L389" s="79"/>
      <c r="M389" s="23"/>
    </row>
    <row r="390" customFormat="false" ht="14.25" hidden="false" customHeight="false" outlineLevel="0" collapsed="false">
      <c r="B390" s="15"/>
      <c r="C390" s="44"/>
      <c r="D390" s="71"/>
      <c r="E390" s="71"/>
      <c r="F390" s="73"/>
      <c r="G390" s="71"/>
      <c r="H390" s="71"/>
      <c r="I390" s="71" t="s">
        <v>422</v>
      </c>
      <c r="J390" s="71"/>
      <c r="K390" s="76" t="s">
        <v>198</v>
      </c>
      <c r="L390" s="79" t="n">
        <v>5000</v>
      </c>
      <c r="M390" s="23" t="n">
        <v>5000</v>
      </c>
    </row>
    <row r="391" customFormat="false" ht="28.5" hidden="false" customHeight="false" outlineLevel="0" collapsed="false">
      <c r="B391" s="15"/>
      <c r="C391" s="44"/>
      <c r="D391" s="71"/>
      <c r="E391" s="71"/>
      <c r="F391" s="73"/>
      <c r="G391" s="71"/>
      <c r="H391" s="71"/>
      <c r="I391" s="71" t="s">
        <v>423</v>
      </c>
      <c r="J391" s="71"/>
      <c r="K391" s="76" t="s">
        <v>424</v>
      </c>
      <c r="L391" s="79" t="n">
        <v>20000</v>
      </c>
      <c r="M391" s="23" t="n">
        <v>35000</v>
      </c>
    </row>
    <row r="392" customFormat="false" ht="28.5" hidden="false" customHeight="false" outlineLevel="0" collapsed="false">
      <c r="B392" s="15"/>
      <c r="C392" s="44"/>
      <c r="D392" s="71"/>
      <c r="E392" s="71"/>
      <c r="F392" s="73"/>
      <c r="G392" s="71"/>
      <c r="H392" s="71"/>
      <c r="I392" s="71" t="s">
        <v>425</v>
      </c>
      <c r="J392" s="71"/>
      <c r="K392" s="76" t="s">
        <v>426</v>
      </c>
      <c r="L392" s="79" t="n">
        <v>7500</v>
      </c>
      <c r="M392" s="23" t="n">
        <v>7500</v>
      </c>
    </row>
    <row r="393" customFormat="false" ht="14.25" hidden="false" customHeight="false" outlineLevel="0" collapsed="false">
      <c r="B393" s="15"/>
      <c r="C393" s="44"/>
      <c r="D393" s="71"/>
      <c r="E393" s="71"/>
      <c r="F393" s="73"/>
      <c r="G393" s="71"/>
      <c r="H393" s="71"/>
      <c r="I393" s="71"/>
      <c r="J393" s="71"/>
      <c r="K393" s="76"/>
      <c r="L393" s="79"/>
      <c r="M393" s="23"/>
    </row>
    <row r="394" customFormat="false" ht="14.25" hidden="false" customHeight="false" outlineLevel="0" collapsed="false">
      <c r="B394" s="15"/>
      <c r="C394" s="44"/>
      <c r="D394" s="71"/>
      <c r="E394" s="71"/>
      <c r="F394" s="71"/>
      <c r="G394" s="71"/>
      <c r="H394" s="71"/>
      <c r="I394" s="71"/>
      <c r="J394" s="71"/>
      <c r="K394" s="76"/>
      <c r="L394" s="105"/>
      <c r="M394" s="23"/>
    </row>
    <row r="395" customFormat="false" ht="14.25" hidden="false" customHeight="false" outlineLevel="0" collapsed="false">
      <c r="B395" s="87"/>
      <c r="C395" s="44"/>
      <c r="D395" s="88"/>
      <c r="E395" s="88"/>
      <c r="F395" s="88"/>
      <c r="G395" s="88"/>
      <c r="H395" s="88"/>
      <c r="I395" s="88"/>
      <c r="J395" s="88"/>
      <c r="K395" s="89" t="s">
        <v>427</v>
      </c>
      <c r="L395" s="90" t="n">
        <f aca="false">SUM(L360)</f>
        <v>485264</v>
      </c>
      <c r="M395" s="115" t="n">
        <f aca="false">SUM(M360)</f>
        <v>511715</v>
      </c>
    </row>
    <row r="396" customFormat="false" ht="14.25" hidden="false" customHeight="false" outlineLevel="0" collapsed="false">
      <c r="B396" s="91"/>
      <c r="C396" s="44"/>
      <c r="D396" s="92"/>
      <c r="E396" s="92"/>
      <c r="F396" s="92"/>
      <c r="G396" s="92"/>
      <c r="H396" s="92"/>
      <c r="I396" s="92"/>
      <c r="J396" s="92"/>
      <c r="K396" s="93"/>
      <c r="L396" s="94"/>
      <c r="M396" s="23"/>
    </row>
    <row r="397" customFormat="false" ht="14.25" hidden="false" customHeight="false" outlineLevel="0" collapsed="false">
      <c r="B397" s="46"/>
      <c r="C397" s="44"/>
      <c r="D397" s="47"/>
      <c r="E397" s="47"/>
      <c r="F397" s="47"/>
      <c r="G397" s="47"/>
      <c r="H397" s="47"/>
      <c r="I397" s="47"/>
      <c r="J397" s="47"/>
      <c r="K397" s="47"/>
      <c r="L397" s="94"/>
      <c r="M397" s="23"/>
    </row>
    <row r="398" customFormat="false" ht="42.75" hidden="false" customHeight="false" outlineLevel="0" collapsed="false">
      <c r="B398" s="65" t="n">
        <v>8</v>
      </c>
      <c r="C398" s="44"/>
      <c r="D398" s="66" t="n">
        <v>8</v>
      </c>
      <c r="E398" s="67" t="s">
        <v>428</v>
      </c>
      <c r="F398" s="68" t="s">
        <v>5</v>
      </c>
      <c r="G398" s="68" t="s">
        <v>5</v>
      </c>
      <c r="H398" s="68" t="s">
        <v>5</v>
      </c>
      <c r="I398" s="68" t="s">
        <v>5</v>
      </c>
      <c r="J398" s="68"/>
      <c r="K398" s="69" t="s">
        <v>429</v>
      </c>
      <c r="L398" s="58" t="s">
        <v>3</v>
      </c>
      <c r="M398" s="116" t="s">
        <v>4</v>
      </c>
    </row>
    <row r="399" customFormat="false" ht="14.25" hidden="false" customHeight="false" outlineLevel="0" collapsed="false">
      <c r="B399" s="15"/>
      <c r="C399" s="44"/>
      <c r="D399" s="71"/>
      <c r="E399" s="71"/>
      <c r="F399" s="71"/>
      <c r="G399" s="71"/>
      <c r="H399" s="71"/>
      <c r="I399" s="71"/>
      <c r="J399" s="71"/>
      <c r="K399" s="71"/>
      <c r="L399" s="94"/>
      <c r="M399" s="23"/>
    </row>
    <row r="400" customFormat="false" ht="14.25" hidden="false" customHeight="false" outlineLevel="0" collapsed="false">
      <c r="B400" s="15"/>
      <c r="C400" s="44"/>
      <c r="D400" s="71"/>
      <c r="E400" s="71"/>
      <c r="F400" s="73" t="n">
        <v>41</v>
      </c>
      <c r="G400" s="71"/>
      <c r="H400" s="71"/>
      <c r="I400" s="71"/>
      <c r="J400" s="71"/>
      <c r="K400" s="73" t="s">
        <v>154</v>
      </c>
      <c r="L400" s="85" t="n">
        <f aca="false">SUM(L401,L415,L419,L421,L428,L431)</f>
        <v>538338</v>
      </c>
      <c r="M400" s="75" t="n">
        <f aca="false">SUM(M401,M415,M419,M421,M428,M431)</f>
        <v>478945</v>
      </c>
    </row>
    <row r="401" customFormat="false" ht="28.5" hidden="false" customHeight="false" outlineLevel="0" collapsed="false">
      <c r="B401" s="15"/>
      <c r="C401" s="44"/>
      <c r="D401" s="71"/>
      <c r="E401" s="71"/>
      <c r="F401" s="71"/>
      <c r="G401" s="71" t="n">
        <v>411</v>
      </c>
      <c r="H401" s="71"/>
      <c r="I401" s="71"/>
      <c r="J401" s="71"/>
      <c r="K401" s="76" t="s">
        <v>155</v>
      </c>
      <c r="L401" s="79" t="n">
        <f aca="false">SUM(L402,L403,L404,L408,L414)</f>
        <v>504838</v>
      </c>
      <c r="M401" s="78" t="n">
        <f aca="false">SUM(M402,M403,M404,M408,M414)</f>
        <v>451445</v>
      </c>
    </row>
    <row r="402" customFormat="false" ht="18.75" hidden="false" customHeight="true" outlineLevel="0" collapsed="false">
      <c r="B402" s="15"/>
      <c r="C402" s="44"/>
      <c r="D402" s="71"/>
      <c r="E402" s="71"/>
      <c r="F402" s="71"/>
      <c r="G402" s="71"/>
      <c r="H402" s="71" t="s">
        <v>156</v>
      </c>
      <c r="I402" s="71"/>
      <c r="J402" s="71"/>
      <c r="K402" s="71" t="s">
        <v>157</v>
      </c>
      <c r="L402" s="79" t="n">
        <v>377325</v>
      </c>
      <c r="M402" s="23" t="n">
        <v>336750</v>
      </c>
    </row>
    <row r="403" customFormat="false" ht="16.5" hidden="false" customHeight="true" outlineLevel="0" collapsed="false">
      <c r="B403" s="15"/>
      <c r="C403" s="44"/>
      <c r="D403" s="71"/>
      <c r="E403" s="71"/>
      <c r="F403" s="71"/>
      <c r="G403" s="71"/>
      <c r="H403" s="71" t="s">
        <v>158</v>
      </c>
      <c r="I403" s="71"/>
      <c r="J403" s="71"/>
      <c r="K403" s="71" t="s">
        <v>159</v>
      </c>
      <c r="L403" s="79" t="n">
        <v>19470</v>
      </c>
      <c r="M403" s="23" t="n">
        <v>17885</v>
      </c>
    </row>
    <row r="404" customFormat="false" ht="18.75" hidden="false" customHeight="true" outlineLevel="0" collapsed="false">
      <c r="B404" s="15"/>
      <c r="C404" s="44"/>
      <c r="D404" s="71"/>
      <c r="E404" s="71"/>
      <c r="F404" s="71"/>
      <c r="G404" s="71"/>
      <c r="H404" s="71" t="s">
        <v>160</v>
      </c>
      <c r="I404" s="71"/>
      <c r="J404" s="71"/>
      <c r="K404" s="71" t="s">
        <v>161</v>
      </c>
      <c r="L404" s="79" t="n">
        <f aca="false">SUM(L405:L407)</f>
        <v>72755</v>
      </c>
      <c r="M404" s="78" t="n">
        <f aca="false">SUM(M405:M407)</f>
        <v>65060</v>
      </c>
    </row>
    <row r="405" customFormat="false" ht="28.5" hidden="false" customHeight="false" outlineLevel="0" collapsed="false">
      <c r="B405" s="15"/>
      <c r="C405" s="44"/>
      <c r="D405" s="71"/>
      <c r="E405" s="71"/>
      <c r="F405" s="71"/>
      <c r="G405" s="71"/>
      <c r="H405" s="71"/>
      <c r="I405" s="71" t="s">
        <v>162</v>
      </c>
      <c r="J405" s="71"/>
      <c r="K405" s="76" t="s">
        <v>163</v>
      </c>
      <c r="L405" s="79" t="n">
        <v>70407</v>
      </c>
      <c r="M405" s="23" t="n">
        <v>62960</v>
      </c>
    </row>
    <row r="406" customFormat="false" ht="28.5" hidden="false" customHeight="false" outlineLevel="0" collapsed="false">
      <c r="B406" s="15"/>
      <c r="C406" s="44"/>
      <c r="D406" s="71"/>
      <c r="E406" s="71"/>
      <c r="F406" s="71"/>
      <c r="G406" s="71"/>
      <c r="H406" s="71"/>
      <c r="I406" s="71" t="s">
        <v>164</v>
      </c>
      <c r="J406" s="71"/>
      <c r="K406" s="76" t="s">
        <v>165</v>
      </c>
      <c r="L406" s="79"/>
      <c r="M406" s="23"/>
    </row>
    <row r="407" customFormat="false" ht="28.5" hidden="false" customHeight="false" outlineLevel="0" collapsed="false">
      <c r="B407" s="15"/>
      <c r="C407" s="44"/>
      <c r="D407" s="71"/>
      <c r="E407" s="71"/>
      <c r="F407" s="71"/>
      <c r="G407" s="71"/>
      <c r="H407" s="71"/>
      <c r="I407" s="71" t="s">
        <v>166</v>
      </c>
      <c r="J407" s="71"/>
      <c r="K407" s="76" t="s">
        <v>167</v>
      </c>
      <c r="L407" s="79" t="n">
        <v>2348</v>
      </c>
      <c r="M407" s="23" t="n">
        <v>2100</v>
      </c>
    </row>
    <row r="408" customFormat="false" ht="18" hidden="false" customHeight="true" outlineLevel="0" collapsed="false">
      <c r="B408" s="15"/>
      <c r="C408" s="44"/>
      <c r="D408" s="71"/>
      <c r="E408" s="71"/>
      <c r="F408" s="71"/>
      <c r="G408" s="71"/>
      <c r="H408" s="71" t="s">
        <v>168</v>
      </c>
      <c r="I408" s="71"/>
      <c r="J408" s="71"/>
      <c r="K408" s="71" t="s">
        <v>169</v>
      </c>
      <c r="L408" s="79" t="n">
        <f aca="false">SUM(L409:L413)</f>
        <v>32747</v>
      </c>
      <c r="M408" s="78" t="n">
        <f aca="false">SUM(M409:M413)</f>
        <v>29425</v>
      </c>
    </row>
    <row r="409" customFormat="false" ht="28.5" hidden="false" customHeight="false" outlineLevel="0" collapsed="false">
      <c r="B409" s="15"/>
      <c r="C409" s="44"/>
      <c r="D409" s="71"/>
      <c r="E409" s="71"/>
      <c r="F409" s="71"/>
      <c r="G409" s="71"/>
      <c r="H409" s="71"/>
      <c r="I409" s="71" t="s">
        <v>170</v>
      </c>
      <c r="J409" s="71"/>
      <c r="K409" s="76" t="s">
        <v>163</v>
      </c>
      <c r="L409" s="79" t="n">
        <v>25820</v>
      </c>
      <c r="M409" s="23" t="n">
        <v>23085</v>
      </c>
    </row>
    <row r="410" customFormat="false" ht="28.5" hidden="false" customHeight="false" outlineLevel="0" collapsed="false">
      <c r="B410" s="15"/>
      <c r="C410" s="44"/>
      <c r="D410" s="71"/>
      <c r="E410" s="71"/>
      <c r="F410" s="71"/>
      <c r="G410" s="71"/>
      <c r="H410" s="71"/>
      <c r="I410" s="71" t="s">
        <v>171</v>
      </c>
      <c r="J410" s="71"/>
      <c r="K410" s="76" t="s">
        <v>165</v>
      </c>
      <c r="L410" s="79"/>
      <c r="M410" s="23"/>
    </row>
    <row r="411" customFormat="false" ht="28.5" hidden="false" customHeight="false" outlineLevel="0" collapsed="false">
      <c r="B411" s="15"/>
      <c r="C411" s="44"/>
      <c r="D411" s="71"/>
      <c r="E411" s="71"/>
      <c r="F411" s="71"/>
      <c r="G411" s="71"/>
      <c r="H411" s="71"/>
      <c r="I411" s="71" t="s">
        <v>172</v>
      </c>
      <c r="J411" s="71"/>
      <c r="K411" s="76" t="s">
        <v>167</v>
      </c>
      <c r="L411" s="79" t="n">
        <v>2348</v>
      </c>
      <c r="M411" s="23" t="n">
        <v>2100</v>
      </c>
    </row>
    <row r="412" customFormat="false" ht="18.75" hidden="false" customHeight="true" outlineLevel="0" collapsed="false">
      <c r="B412" s="15"/>
      <c r="C412" s="44"/>
      <c r="D412" s="71"/>
      <c r="E412" s="71"/>
      <c r="F412" s="71"/>
      <c r="G412" s="71"/>
      <c r="H412" s="71"/>
      <c r="I412" s="71" t="s">
        <v>173</v>
      </c>
      <c r="J412" s="71"/>
      <c r="K412" s="76" t="s">
        <v>174</v>
      </c>
      <c r="L412" s="79" t="n">
        <v>942</v>
      </c>
      <c r="M412" s="23" t="n">
        <v>850</v>
      </c>
    </row>
    <row r="413" customFormat="false" ht="28.5" hidden="false" customHeight="false" outlineLevel="0" collapsed="false">
      <c r="B413" s="15"/>
      <c r="C413" s="44"/>
      <c r="D413" s="71"/>
      <c r="E413" s="71"/>
      <c r="F413" s="71"/>
      <c r="G413" s="71"/>
      <c r="H413" s="71"/>
      <c r="I413" s="71" t="s">
        <v>175</v>
      </c>
      <c r="J413" s="71"/>
      <c r="K413" s="76" t="s">
        <v>176</v>
      </c>
      <c r="L413" s="79" t="n">
        <v>3637</v>
      </c>
      <c r="M413" s="23" t="n">
        <v>3390</v>
      </c>
    </row>
    <row r="414" customFormat="false" ht="28.5" hidden="false" customHeight="false" outlineLevel="0" collapsed="false">
      <c r="B414" s="15"/>
      <c r="C414" s="44"/>
      <c r="D414" s="71"/>
      <c r="E414" s="71"/>
      <c r="F414" s="71"/>
      <c r="G414" s="71"/>
      <c r="H414" s="71" t="s">
        <v>177</v>
      </c>
      <c r="I414" s="71"/>
      <c r="J414" s="71"/>
      <c r="K414" s="76" t="s">
        <v>178</v>
      </c>
      <c r="L414" s="79" t="n">
        <v>2541</v>
      </c>
      <c r="M414" s="23" t="n">
        <v>2325</v>
      </c>
    </row>
    <row r="415" customFormat="false" ht="20.25" hidden="false" customHeight="true" outlineLevel="0" collapsed="false">
      <c r="B415" s="15"/>
      <c r="C415" s="44"/>
      <c r="D415" s="71"/>
      <c r="E415" s="71"/>
      <c r="F415" s="71"/>
      <c r="G415" s="71" t="n">
        <v>412</v>
      </c>
      <c r="H415" s="71"/>
      <c r="I415" s="71"/>
      <c r="J415" s="71"/>
      <c r="K415" s="76" t="s">
        <v>179</v>
      </c>
      <c r="L415" s="79" t="n">
        <f aca="false">SUM(L416:L417)</f>
        <v>12000</v>
      </c>
      <c r="M415" s="78" t="n">
        <f aca="false">SUM(M416:M417)</f>
        <v>13000</v>
      </c>
    </row>
    <row r="416" customFormat="false" ht="17.25" hidden="false" customHeight="true" outlineLevel="0" collapsed="false">
      <c r="B416" s="15"/>
      <c r="C416" s="44"/>
      <c r="D416" s="71"/>
      <c r="E416" s="71"/>
      <c r="F416" s="71"/>
      <c r="G416" s="71"/>
      <c r="H416" s="71"/>
      <c r="I416" s="71"/>
      <c r="J416" s="71"/>
      <c r="K416" s="76"/>
      <c r="L416" s="79"/>
      <c r="M416" s="23"/>
    </row>
    <row r="417" customFormat="false" ht="18" hidden="false" customHeight="true" outlineLevel="0" collapsed="false">
      <c r="B417" s="15"/>
      <c r="C417" s="44"/>
      <c r="D417" s="71"/>
      <c r="E417" s="71"/>
      <c r="F417" s="71"/>
      <c r="G417" s="71"/>
      <c r="H417" s="71" t="s">
        <v>223</v>
      </c>
      <c r="I417" s="71"/>
      <c r="J417" s="71"/>
      <c r="K417" s="76" t="s">
        <v>91</v>
      </c>
      <c r="L417" s="79" t="n">
        <f aca="false">SUM(L418)</f>
        <v>12000</v>
      </c>
      <c r="M417" s="78" t="n">
        <f aca="false">SUM(M418)</f>
        <v>13000</v>
      </c>
      <c r="N417" s="46"/>
      <c r="O417" s="46"/>
      <c r="P417" s="46"/>
    </row>
    <row r="418" customFormat="false" ht="57" hidden="false" customHeight="false" outlineLevel="0" collapsed="false">
      <c r="B418" s="15"/>
      <c r="C418" s="44"/>
      <c r="D418" s="71"/>
      <c r="E418" s="71"/>
      <c r="F418" s="71"/>
      <c r="G418" s="71"/>
      <c r="H418" s="71"/>
      <c r="I418" s="71" t="s">
        <v>224</v>
      </c>
      <c r="J418" s="71"/>
      <c r="K418" s="76" t="s">
        <v>430</v>
      </c>
      <c r="L418" s="79" t="n">
        <v>12000</v>
      </c>
      <c r="M418" s="23" t="n">
        <v>13000</v>
      </c>
      <c r="N418" s="46"/>
      <c r="O418" s="46"/>
      <c r="P418" s="46"/>
    </row>
    <row r="419" customFormat="false" ht="14.25" hidden="false" customHeight="false" outlineLevel="0" collapsed="false">
      <c r="B419" s="15"/>
      <c r="C419" s="44"/>
      <c r="D419" s="71"/>
      <c r="E419" s="71"/>
      <c r="F419" s="71"/>
      <c r="G419" s="71" t="n">
        <v>413</v>
      </c>
      <c r="H419" s="71"/>
      <c r="I419" s="71"/>
      <c r="J419" s="71"/>
      <c r="K419" s="76" t="s">
        <v>182</v>
      </c>
      <c r="L419" s="79" t="n">
        <f aca="false">SUM(L420)</f>
        <v>10000</v>
      </c>
      <c r="M419" s="78" t="n">
        <f aca="false">SUM(M420)</f>
        <v>1000</v>
      </c>
      <c r="N419" s="46"/>
      <c r="O419" s="46"/>
      <c r="P419" s="46"/>
    </row>
    <row r="420" customFormat="false" ht="14.25" hidden="false" customHeight="false" outlineLevel="0" collapsed="false">
      <c r="B420" s="15"/>
      <c r="C420" s="44"/>
      <c r="D420" s="71"/>
      <c r="E420" s="71"/>
      <c r="F420" s="71"/>
      <c r="G420" s="71"/>
      <c r="H420" s="71" t="s">
        <v>187</v>
      </c>
      <c r="I420" s="71"/>
      <c r="J420" s="71"/>
      <c r="K420" s="76" t="s">
        <v>188</v>
      </c>
      <c r="L420" s="79" t="n">
        <v>10000</v>
      </c>
      <c r="M420" s="23" t="n">
        <v>1000</v>
      </c>
      <c r="N420" s="46"/>
      <c r="O420" s="46"/>
      <c r="P420" s="46"/>
    </row>
    <row r="421" customFormat="false" ht="14.25" hidden="false" customHeight="false" outlineLevel="0" collapsed="false">
      <c r="B421" s="15"/>
      <c r="C421" s="44"/>
      <c r="D421" s="71"/>
      <c r="E421" s="71"/>
      <c r="F421" s="71"/>
      <c r="G421" s="71" t="n">
        <v>414</v>
      </c>
      <c r="H421" s="71"/>
      <c r="I421" s="71"/>
      <c r="J421" s="71"/>
      <c r="K421" s="76" t="s">
        <v>189</v>
      </c>
      <c r="L421" s="79" t="n">
        <f aca="false">SUM(L423,L425)</f>
        <v>1500</v>
      </c>
      <c r="M421" s="78" t="n">
        <f aca="false">SUM(M423,M425)</f>
        <v>2500</v>
      </c>
      <c r="N421" s="46"/>
      <c r="O421" s="46"/>
      <c r="P421" s="46"/>
    </row>
    <row r="422" customFormat="false" ht="14.25" hidden="false" customHeight="false" outlineLevel="0" collapsed="false">
      <c r="B422" s="15"/>
      <c r="C422" s="44"/>
      <c r="D422" s="71"/>
      <c r="E422" s="71"/>
      <c r="F422" s="71"/>
      <c r="G422" s="71"/>
      <c r="H422" s="71"/>
      <c r="I422" s="71"/>
      <c r="J422" s="71"/>
      <c r="K422" s="76"/>
      <c r="L422" s="79"/>
      <c r="M422" s="23"/>
      <c r="N422" s="46"/>
      <c r="O422" s="46"/>
      <c r="P422" s="46"/>
    </row>
    <row r="423" customFormat="false" ht="28.5" hidden="false" customHeight="false" outlineLevel="0" collapsed="false">
      <c r="B423" s="15"/>
      <c r="C423" s="44"/>
      <c r="D423" s="71"/>
      <c r="E423" s="71"/>
      <c r="F423" s="71"/>
      <c r="G423" s="71"/>
      <c r="H423" s="71" t="s">
        <v>246</v>
      </c>
      <c r="I423" s="71"/>
      <c r="J423" s="71"/>
      <c r="K423" s="76" t="s">
        <v>247</v>
      </c>
      <c r="L423" s="79" t="n">
        <f aca="false">SUM(L424)</f>
        <v>500</v>
      </c>
      <c r="M423" s="78" t="n">
        <f aca="false">SUM(M424)</f>
        <v>500</v>
      </c>
      <c r="N423" s="46"/>
      <c r="O423" s="46"/>
      <c r="P423" s="46"/>
    </row>
    <row r="424" customFormat="false" ht="14.25" hidden="false" customHeight="false" outlineLevel="0" collapsed="false">
      <c r="B424" s="15"/>
      <c r="C424" s="44"/>
      <c r="D424" s="71"/>
      <c r="E424" s="71"/>
      <c r="F424" s="71"/>
      <c r="G424" s="71"/>
      <c r="H424" s="71"/>
      <c r="I424" s="71" t="s">
        <v>248</v>
      </c>
      <c r="J424" s="71"/>
      <c r="K424" s="76" t="s">
        <v>249</v>
      </c>
      <c r="L424" s="79" t="n">
        <v>500</v>
      </c>
      <c r="M424" s="23" t="n">
        <v>500</v>
      </c>
      <c r="N424" s="46"/>
      <c r="O424" s="46"/>
      <c r="P424" s="46"/>
    </row>
    <row r="425" customFormat="false" ht="14.25" hidden="false" customHeight="false" outlineLevel="0" collapsed="false">
      <c r="B425" s="15"/>
      <c r="C425" s="44"/>
      <c r="D425" s="71"/>
      <c r="E425" s="71"/>
      <c r="F425" s="71"/>
      <c r="G425" s="71"/>
      <c r="H425" s="71" t="s">
        <v>190</v>
      </c>
      <c r="I425" s="71"/>
      <c r="J425" s="71"/>
      <c r="K425" s="76" t="s">
        <v>191</v>
      </c>
      <c r="L425" s="79" t="n">
        <f aca="false">SUM(L426)</f>
        <v>1000</v>
      </c>
      <c r="M425" s="78" t="n">
        <f aca="false">SUM(M426)</f>
        <v>2000</v>
      </c>
      <c r="N425" s="46"/>
      <c r="O425" s="46"/>
      <c r="P425" s="46"/>
    </row>
    <row r="426" customFormat="false" ht="14.25" hidden="false" customHeight="false" outlineLevel="0" collapsed="false">
      <c r="B426" s="15"/>
      <c r="C426" s="44"/>
      <c r="D426" s="71"/>
      <c r="E426" s="71"/>
      <c r="F426" s="71"/>
      <c r="G426" s="71"/>
      <c r="H426" s="71"/>
      <c r="I426" s="71" t="s">
        <v>194</v>
      </c>
      <c r="J426" s="71"/>
      <c r="K426" s="76" t="s">
        <v>195</v>
      </c>
      <c r="L426" s="79" t="n">
        <v>1000</v>
      </c>
      <c r="M426" s="82" t="n">
        <v>2000</v>
      </c>
      <c r="N426" s="46"/>
      <c r="O426" s="46"/>
      <c r="P426" s="46"/>
    </row>
    <row r="427" customFormat="false" ht="14.25" hidden="false" customHeight="false" outlineLevel="0" collapsed="false">
      <c r="B427" s="15"/>
      <c r="C427" s="44"/>
      <c r="D427" s="71"/>
      <c r="E427" s="71"/>
      <c r="F427" s="71"/>
      <c r="G427" s="71"/>
      <c r="H427" s="71"/>
      <c r="I427" s="71"/>
      <c r="J427" s="76"/>
      <c r="K427" s="76"/>
      <c r="L427" s="79"/>
      <c r="M427" s="23"/>
      <c r="N427" s="46"/>
      <c r="O427" s="46"/>
      <c r="P427" s="46"/>
    </row>
    <row r="428" customFormat="false" ht="14.25" hidden="false" customHeight="false" outlineLevel="0" collapsed="false">
      <c r="B428" s="15"/>
      <c r="C428" s="44"/>
      <c r="D428" s="71"/>
      <c r="E428" s="71"/>
      <c r="F428" s="71"/>
      <c r="G428" s="71"/>
      <c r="H428" s="71"/>
      <c r="I428" s="71"/>
      <c r="J428" s="71"/>
      <c r="K428" s="76"/>
      <c r="L428" s="79"/>
      <c r="M428" s="23"/>
      <c r="N428" s="112"/>
      <c r="O428" s="124"/>
      <c r="P428" s="46"/>
    </row>
    <row r="429" customFormat="false" ht="14.25" hidden="false" customHeight="false" outlineLevel="0" collapsed="false">
      <c r="B429" s="15"/>
      <c r="C429" s="44"/>
      <c r="D429" s="71"/>
      <c r="E429" s="71"/>
      <c r="F429" s="71"/>
      <c r="G429" s="71"/>
      <c r="H429" s="71"/>
      <c r="I429" s="71"/>
      <c r="J429" s="71"/>
      <c r="K429" s="76"/>
      <c r="L429" s="79"/>
      <c r="M429" s="23"/>
      <c r="N429" s="112"/>
      <c r="O429" s="91"/>
      <c r="P429" s="46"/>
    </row>
    <row r="430" customFormat="false" ht="14.25" hidden="false" customHeight="false" outlineLevel="0" collapsed="false">
      <c r="B430" s="15"/>
      <c r="C430" s="44"/>
      <c r="D430" s="71"/>
      <c r="E430" s="71"/>
      <c r="F430" s="71"/>
      <c r="G430" s="71"/>
      <c r="H430" s="71"/>
      <c r="I430" s="71"/>
      <c r="J430" s="71"/>
      <c r="K430" s="76"/>
      <c r="L430" s="79"/>
      <c r="M430" s="23"/>
      <c r="N430" s="112"/>
      <c r="O430" s="91"/>
      <c r="P430" s="46"/>
    </row>
    <row r="431" customFormat="false" ht="14.25" hidden="false" customHeight="false" outlineLevel="0" collapsed="false">
      <c r="B431" s="15"/>
      <c r="C431" s="44"/>
      <c r="D431" s="71"/>
      <c r="E431" s="71"/>
      <c r="F431" s="71"/>
      <c r="G431" s="71" t="n">
        <v>419</v>
      </c>
      <c r="H431" s="71"/>
      <c r="I431" s="71"/>
      <c r="J431" s="71"/>
      <c r="K431" s="76" t="s">
        <v>196</v>
      </c>
      <c r="L431" s="79" t="n">
        <f aca="false">SUM(L432)</f>
        <v>10000</v>
      </c>
      <c r="M431" s="78" t="n">
        <f aca="false">SUM(M432)</f>
        <v>11000</v>
      </c>
      <c r="N431" s="46"/>
      <c r="O431" s="46"/>
      <c r="P431" s="46"/>
    </row>
    <row r="432" customFormat="false" ht="20.25" hidden="false" customHeight="true" outlineLevel="0" collapsed="false">
      <c r="B432" s="15"/>
      <c r="C432" s="44"/>
      <c r="D432" s="71"/>
      <c r="E432" s="71"/>
      <c r="F432" s="71"/>
      <c r="G432" s="47"/>
      <c r="H432" s="71" t="s">
        <v>197</v>
      </c>
      <c r="I432" s="71"/>
      <c r="J432" s="71"/>
      <c r="K432" s="76" t="s">
        <v>198</v>
      </c>
      <c r="L432" s="79" t="n">
        <v>10000</v>
      </c>
      <c r="M432" s="82" t="n">
        <v>11000</v>
      </c>
      <c r="N432" s="46"/>
      <c r="O432" s="46"/>
      <c r="P432" s="46"/>
      <c r="Q432" s="46"/>
    </row>
    <row r="433" customFormat="false" ht="28.5" hidden="false" customHeight="false" outlineLevel="0" collapsed="false">
      <c r="B433" s="15"/>
      <c r="C433" s="44"/>
      <c r="D433" s="71"/>
      <c r="E433" s="71"/>
      <c r="F433" s="73" t="n">
        <v>42</v>
      </c>
      <c r="G433" s="71"/>
      <c r="H433" s="71"/>
      <c r="I433" s="71"/>
      <c r="J433" s="71"/>
      <c r="K433" s="84" t="s">
        <v>431</v>
      </c>
      <c r="L433" s="85" t="n">
        <f aca="false">SUM(L434)</f>
        <v>70200</v>
      </c>
      <c r="M433" s="75" t="n">
        <f aca="false">SUM(M434)</f>
        <v>70200</v>
      </c>
      <c r="N433" s="46"/>
      <c r="O433" s="46"/>
      <c r="P433" s="46"/>
    </row>
    <row r="434" customFormat="false" ht="14.25" hidden="false" customHeight="false" outlineLevel="0" collapsed="false">
      <c r="B434" s="15"/>
      <c r="C434" s="44"/>
      <c r="D434" s="71"/>
      <c r="E434" s="71"/>
      <c r="F434" s="73"/>
      <c r="G434" s="71" t="n">
        <v>421</v>
      </c>
      <c r="H434" s="71"/>
      <c r="I434" s="71"/>
      <c r="J434" s="71"/>
      <c r="K434" s="76" t="s">
        <v>432</v>
      </c>
      <c r="L434" s="79" t="n">
        <f aca="false">SUM(L435,L437)</f>
        <v>70200</v>
      </c>
      <c r="M434" s="78" t="n">
        <f aca="false">SUM(M435,M437)</f>
        <v>70200</v>
      </c>
      <c r="N434" s="46"/>
      <c r="O434" s="46"/>
      <c r="P434" s="46"/>
    </row>
    <row r="435" customFormat="false" ht="14.25" hidden="false" customHeight="false" outlineLevel="0" collapsed="false">
      <c r="B435" s="15"/>
      <c r="C435" s="44"/>
      <c r="D435" s="71"/>
      <c r="E435" s="71"/>
      <c r="F435" s="71"/>
      <c r="G435" s="71"/>
      <c r="H435" s="71" t="s">
        <v>433</v>
      </c>
      <c r="I435" s="71"/>
      <c r="J435" s="71"/>
      <c r="K435" s="76" t="s">
        <v>434</v>
      </c>
      <c r="L435" s="79" t="n">
        <f aca="false">SUM(L436)</f>
        <v>200</v>
      </c>
      <c r="M435" s="78" t="n">
        <f aca="false">SUM(M436)</f>
        <v>200</v>
      </c>
      <c r="N435" s="46"/>
      <c r="O435" s="46"/>
      <c r="P435" s="46"/>
    </row>
    <row r="436" customFormat="false" ht="28.5" hidden="false" customHeight="false" outlineLevel="0" collapsed="false">
      <c r="B436" s="15"/>
      <c r="C436" s="44"/>
      <c r="D436" s="71"/>
      <c r="E436" s="71"/>
      <c r="F436" s="71"/>
      <c r="G436" s="71"/>
      <c r="H436" s="71"/>
      <c r="I436" s="71" t="s">
        <v>435</v>
      </c>
      <c r="J436" s="71"/>
      <c r="K436" s="76" t="s">
        <v>436</v>
      </c>
      <c r="L436" s="79" t="n">
        <v>200</v>
      </c>
      <c r="M436" s="23" t="n">
        <v>200</v>
      </c>
      <c r="N436" s="46"/>
      <c r="O436" s="46"/>
      <c r="P436" s="46"/>
    </row>
    <row r="437" customFormat="false" ht="21" hidden="false" customHeight="true" outlineLevel="0" collapsed="false">
      <c r="B437" s="15"/>
      <c r="C437" s="44"/>
      <c r="D437" s="71"/>
      <c r="E437" s="71"/>
      <c r="F437" s="71"/>
      <c r="G437" s="71"/>
      <c r="H437" s="71" t="s">
        <v>437</v>
      </c>
      <c r="I437" s="71"/>
      <c r="J437" s="71"/>
      <c r="K437" s="76" t="s">
        <v>438</v>
      </c>
      <c r="L437" s="79" t="n">
        <v>70000</v>
      </c>
      <c r="M437" s="23" t="n">
        <v>70000</v>
      </c>
      <c r="N437" s="46"/>
      <c r="O437" s="46"/>
      <c r="P437" s="46"/>
    </row>
    <row r="438" customFormat="false" ht="14.25" hidden="false" customHeight="false" outlineLevel="0" collapsed="false">
      <c r="B438" s="15"/>
      <c r="C438" s="44"/>
      <c r="D438" s="71"/>
      <c r="E438" s="71"/>
      <c r="F438" s="71"/>
      <c r="G438" s="71"/>
      <c r="H438" s="71"/>
      <c r="I438" s="71"/>
      <c r="J438" s="71"/>
      <c r="K438" s="76"/>
      <c r="L438" s="79"/>
      <c r="M438" s="23"/>
      <c r="N438" s="46"/>
      <c r="O438" s="46"/>
      <c r="P438" s="46"/>
    </row>
    <row r="439" customFormat="false" ht="42.75" hidden="false" customHeight="false" outlineLevel="0" collapsed="false">
      <c r="B439" s="15"/>
      <c r="C439" s="44"/>
      <c r="D439" s="71"/>
      <c r="E439" s="71"/>
      <c r="F439" s="73" t="n">
        <v>43</v>
      </c>
      <c r="G439" s="71"/>
      <c r="H439" s="71"/>
      <c r="I439" s="71"/>
      <c r="J439" s="71"/>
      <c r="K439" s="84" t="s">
        <v>199</v>
      </c>
      <c r="L439" s="85" t="n">
        <f aca="false">SUM(L440,L461)</f>
        <v>2217500</v>
      </c>
      <c r="M439" s="75" t="n">
        <f aca="false">SUM(M440,M461)</f>
        <v>2521100</v>
      </c>
      <c r="N439" s="46"/>
      <c r="O439" s="46"/>
      <c r="P439" s="46"/>
    </row>
    <row r="440" customFormat="false" ht="42.75" hidden="false" customHeight="false" outlineLevel="0" collapsed="false">
      <c r="B440" s="15"/>
      <c r="C440" s="44"/>
      <c r="D440" s="71"/>
      <c r="E440" s="71"/>
      <c r="F440" s="71"/>
      <c r="G440" s="71" t="n">
        <v>431</v>
      </c>
      <c r="H440" s="71"/>
      <c r="I440" s="71"/>
      <c r="J440" s="71"/>
      <c r="K440" s="76" t="s">
        <v>199</v>
      </c>
      <c r="L440" s="79" t="n">
        <f aca="false">SUM(L441,L448,L450,L456,L459)</f>
        <v>1527500</v>
      </c>
      <c r="M440" s="78" t="n">
        <f aca="false">SUM(M441,M448,M450,M456,M459)</f>
        <v>1831100</v>
      </c>
      <c r="N440" s="46"/>
      <c r="O440" s="46"/>
      <c r="P440" s="46"/>
    </row>
    <row r="441" customFormat="false" ht="27" hidden="false" customHeight="true" outlineLevel="0" collapsed="false">
      <c r="B441" s="15"/>
      <c r="C441" s="44"/>
      <c r="D441" s="71"/>
      <c r="E441" s="71"/>
      <c r="F441" s="71"/>
      <c r="G441" s="71"/>
      <c r="H441" s="71" t="s">
        <v>286</v>
      </c>
      <c r="I441" s="71"/>
      <c r="J441" s="71"/>
      <c r="K441" s="76" t="s">
        <v>287</v>
      </c>
      <c r="L441" s="79" t="n">
        <f aca="false">SUM(L442,L446,L447)</f>
        <v>1230000</v>
      </c>
      <c r="M441" s="78" t="n">
        <f aca="false">SUM(M442,M446,M447)</f>
        <v>1534000</v>
      </c>
    </row>
    <row r="442" customFormat="false" ht="27" hidden="false" customHeight="true" outlineLevel="0" collapsed="false">
      <c r="B442" s="15"/>
      <c r="C442" s="44"/>
      <c r="D442" s="71"/>
      <c r="E442" s="71"/>
      <c r="F442" s="71"/>
      <c r="G442" s="71"/>
      <c r="H442" s="71"/>
      <c r="I442" s="71" t="s">
        <v>288</v>
      </c>
      <c r="J442" s="71"/>
      <c r="K442" s="76" t="s">
        <v>289</v>
      </c>
      <c r="L442" s="79" t="n">
        <f aca="false">SUM(L443:L444)</f>
        <v>1140000</v>
      </c>
      <c r="M442" s="78" t="n">
        <f aca="false">SUM(M443:M444)</f>
        <v>1454000</v>
      </c>
    </row>
    <row r="443" customFormat="false" ht="87.75" hidden="false" customHeight="true" outlineLevel="0" collapsed="false">
      <c r="B443" s="15"/>
      <c r="C443" s="44"/>
      <c r="D443" s="71"/>
      <c r="E443" s="71"/>
      <c r="F443" s="71"/>
      <c r="G443" s="71"/>
      <c r="H443" s="71"/>
      <c r="I443" s="71"/>
      <c r="J443" s="71" t="s">
        <v>439</v>
      </c>
      <c r="K443" s="76" t="s">
        <v>440</v>
      </c>
      <c r="L443" s="79" t="n">
        <v>880000</v>
      </c>
      <c r="M443" s="23" t="n">
        <v>1220000</v>
      </c>
      <c r="N443" s="125"/>
      <c r="O443" s="46"/>
    </row>
    <row r="444" customFormat="false" ht="35.25" hidden="false" customHeight="true" outlineLevel="0" collapsed="false">
      <c r="B444" s="15"/>
      <c r="C444" s="44"/>
      <c r="D444" s="71"/>
      <c r="E444" s="71"/>
      <c r="F444" s="71"/>
      <c r="G444" s="71"/>
      <c r="H444" s="71"/>
      <c r="I444" s="71"/>
      <c r="J444" s="71" t="s">
        <v>441</v>
      </c>
      <c r="K444" s="76" t="s">
        <v>442</v>
      </c>
      <c r="L444" s="79" t="n">
        <v>260000</v>
      </c>
      <c r="M444" s="82" t="n">
        <v>234000</v>
      </c>
      <c r="N444" s="101"/>
      <c r="O444" s="99"/>
    </row>
    <row r="445" customFormat="false" ht="18" hidden="false" customHeight="true" outlineLevel="0" collapsed="false">
      <c r="B445" s="15"/>
      <c r="C445" s="44"/>
      <c r="D445" s="71"/>
      <c r="E445" s="71"/>
      <c r="F445" s="71"/>
      <c r="G445" s="71"/>
      <c r="H445" s="71"/>
      <c r="I445" s="71"/>
      <c r="J445" s="71"/>
      <c r="K445" s="76"/>
      <c r="L445" s="79"/>
      <c r="M445" s="23"/>
      <c r="N445" s="46"/>
    </row>
    <row r="446" customFormat="false" ht="27" hidden="false" customHeight="true" outlineLevel="0" collapsed="false">
      <c r="B446" s="15"/>
      <c r="C446" s="44"/>
      <c r="D446" s="71"/>
      <c r="E446" s="71"/>
      <c r="F446" s="71"/>
      <c r="G446" s="71"/>
      <c r="H446" s="71"/>
      <c r="I446" s="71" t="s">
        <v>292</v>
      </c>
      <c r="J446" s="71"/>
      <c r="K446" s="76" t="s">
        <v>293</v>
      </c>
      <c r="L446" s="79" t="n">
        <v>50000</v>
      </c>
      <c r="M446" s="82" t="n">
        <v>40000</v>
      </c>
      <c r="N446" s="125"/>
    </row>
    <row r="447" customFormat="false" ht="88.5" hidden="false" customHeight="true" outlineLevel="0" collapsed="false">
      <c r="B447" s="15"/>
      <c r="C447" s="44"/>
      <c r="D447" s="71"/>
      <c r="E447" s="71"/>
      <c r="F447" s="71"/>
      <c r="G447" s="71"/>
      <c r="H447" s="71"/>
      <c r="I447" s="71" t="s">
        <v>443</v>
      </c>
      <c r="J447" s="71"/>
      <c r="K447" s="76" t="s">
        <v>444</v>
      </c>
      <c r="L447" s="79" t="n">
        <v>40000</v>
      </c>
      <c r="M447" s="82" t="n">
        <v>40000</v>
      </c>
      <c r="N447" s="46"/>
    </row>
    <row r="448" customFormat="false" ht="27.75" hidden="false" customHeight="true" outlineLevel="0" collapsed="false">
      <c r="B448" s="15"/>
      <c r="C448" s="44"/>
      <c r="D448" s="71"/>
      <c r="E448" s="71"/>
      <c r="F448" s="71"/>
      <c r="G448" s="71"/>
      <c r="H448" s="71" t="s">
        <v>294</v>
      </c>
      <c r="I448" s="71"/>
      <c r="J448" s="71"/>
      <c r="K448" s="76" t="s">
        <v>445</v>
      </c>
      <c r="L448" s="79" t="n">
        <f aca="false">SUM(L449)</f>
        <v>20000</v>
      </c>
      <c r="M448" s="78" t="n">
        <f aca="false">SUM(M449)</f>
        <v>20000</v>
      </c>
      <c r="N448" s="46"/>
    </row>
    <row r="449" customFormat="false" ht="41.25" hidden="false" customHeight="true" outlineLevel="0" collapsed="false">
      <c r="B449" s="15"/>
      <c r="C449" s="44"/>
      <c r="D449" s="71"/>
      <c r="E449" s="71"/>
      <c r="F449" s="71"/>
      <c r="G449" s="71"/>
      <c r="H449" s="71"/>
      <c r="I449" s="71" t="s">
        <v>446</v>
      </c>
      <c r="J449" s="71"/>
      <c r="K449" s="76" t="s">
        <v>447</v>
      </c>
      <c r="L449" s="79" t="n">
        <v>20000</v>
      </c>
      <c r="M449" s="82" t="n">
        <v>20000</v>
      </c>
      <c r="N449" s="46"/>
    </row>
    <row r="450" customFormat="false" ht="28.5" hidden="false" customHeight="false" outlineLevel="0" collapsed="false">
      <c r="B450" s="15"/>
      <c r="C450" s="44"/>
      <c r="D450" s="71"/>
      <c r="E450" s="71"/>
      <c r="F450" s="71"/>
      <c r="G450" s="71"/>
      <c r="H450" s="71" t="s">
        <v>306</v>
      </c>
      <c r="I450" s="71"/>
      <c r="J450" s="71"/>
      <c r="K450" s="76" t="s">
        <v>307</v>
      </c>
      <c r="L450" s="79" t="n">
        <f aca="false">SUM(L451:L454:L455)</f>
        <v>2500</v>
      </c>
      <c r="M450" s="78" t="n">
        <f aca="false">SUM(M451:M454:M455)</f>
        <v>2100</v>
      </c>
      <c r="N450" s="46"/>
    </row>
    <row r="451" customFormat="false" ht="14.25" hidden="false" customHeight="false" outlineLevel="0" collapsed="false">
      <c r="B451" s="15"/>
      <c r="C451" s="44"/>
      <c r="D451" s="71"/>
      <c r="E451" s="71"/>
      <c r="F451" s="71"/>
      <c r="G451" s="71"/>
      <c r="H451" s="71"/>
      <c r="I451" s="71"/>
      <c r="J451" s="76"/>
      <c r="K451" s="76"/>
      <c r="L451" s="79"/>
      <c r="M451" s="23"/>
      <c r="N451" s="46"/>
    </row>
    <row r="452" customFormat="false" ht="14.25" hidden="false" customHeight="false" outlineLevel="0" collapsed="false">
      <c r="B452" s="15"/>
      <c r="C452" s="44"/>
      <c r="D452" s="71"/>
      <c r="E452" s="71"/>
      <c r="F452" s="71"/>
      <c r="G452" s="71"/>
      <c r="H452" s="71"/>
      <c r="I452" s="71"/>
      <c r="J452" s="71"/>
      <c r="K452" s="76"/>
      <c r="L452" s="79"/>
      <c r="M452" s="23"/>
      <c r="N452" s="46"/>
    </row>
    <row r="453" customFormat="false" ht="14.25" hidden="false" customHeight="false" outlineLevel="0" collapsed="false">
      <c r="B453" s="15"/>
      <c r="C453" s="44"/>
      <c r="D453" s="71"/>
      <c r="E453" s="71"/>
      <c r="F453" s="71"/>
      <c r="G453" s="71"/>
      <c r="H453" s="71"/>
      <c r="I453" s="71" t="s">
        <v>448</v>
      </c>
      <c r="J453" s="71"/>
      <c r="K453" s="76" t="s">
        <v>449</v>
      </c>
      <c r="L453" s="79" t="n">
        <v>1500</v>
      </c>
      <c r="M453" s="23" t="n">
        <v>2000</v>
      </c>
      <c r="N453" s="46"/>
    </row>
    <row r="454" customFormat="false" ht="33" hidden="false" customHeight="true" outlineLevel="0" collapsed="false">
      <c r="B454" s="15"/>
      <c r="C454" s="44"/>
      <c r="D454" s="71"/>
      <c r="E454" s="71"/>
      <c r="F454" s="71"/>
      <c r="G454" s="71"/>
      <c r="H454" s="71"/>
      <c r="I454" s="71" t="s">
        <v>450</v>
      </c>
      <c r="J454" s="71"/>
      <c r="K454" s="76" t="s">
        <v>451</v>
      </c>
      <c r="L454" s="79" t="n">
        <v>1000</v>
      </c>
      <c r="M454" s="23" t="n">
        <v>100</v>
      </c>
      <c r="N454" s="46"/>
    </row>
    <row r="455" customFormat="false" ht="21" hidden="false" customHeight="true" outlineLevel="0" collapsed="false">
      <c r="B455" s="15"/>
      <c r="C455" s="44"/>
      <c r="D455" s="71"/>
      <c r="E455" s="71"/>
      <c r="F455" s="71"/>
      <c r="G455" s="71"/>
      <c r="H455" s="71"/>
      <c r="I455" s="71"/>
      <c r="J455" s="71"/>
      <c r="K455" s="76"/>
      <c r="L455" s="79"/>
      <c r="M455" s="23"/>
      <c r="N455" s="46"/>
    </row>
    <row r="456" customFormat="false" ht="14.25" hidden="false" customHeight="false" outlineLevel="0" collapsed="false">
      <c r="B456" s="15"/>
      <c r="C456" s="44"/>
      <c r="D456" s="71"/>
      <c r="E456" s="71"/>
      <c r="F456" s="71"/>
      <c r="G456" s="71"/>
      <c r="H456" s="71" t="s">
        <v>208</v>
      </c>
      <c r="I456" s="71"/>
      <c r="J456" s="71"/>
      <c r="K456" s="76" t="s">
        <v>209</v>
      </c>
      <c r="L456" s="79" t="n">
        <f aca="false">SUM(L457)</f>
        <v>210000</v>
      </c>
      <c r="M456" s="78" t="n">
        <f aca="false">SUM(M457)</f>
        <v>210000</v>
      </c>
      <c r="N456" s="46"/>
    </row>
    <row r="457" customFormat="false" ht="28.5" hidden="false" customHeight="false" outlineLevel="0" collapsed="false">
      <c r="B457" s="15"/>
      <c r="C457" s="44"/>
      <c r="D457" s="71"/>
      <c r="E457" s="71"/>
      <c r="F457" s="71"/>
      <c r="G457" s="71"/>
      <c r="H457" s="71"/>
      <c r="I457" s="71" t="s">
        <v>452</v>
      </c>
      <c r="J457" s="71"/>
      <c r="K457" s="76" t="s">
        <v>453</v>
      </c>
      <c r="L457" s="79" t="n">
        <v>210000</v>
      </c>
      <c r="M457" s="23" t="n">
        <v>210000</v>
      </c>
      <c r="N457" s="46"/>
    </row>
    <row r="458" customFormat="false" ht="14.25" hidden="false" customHeight="false" outlineLevel="0" collapsed="false">
      <c r="B458" s="15"/>
      <c r="C458" s="44"/>
      <c r="D458" s="71"/>
      <c r="E458" s="71"/>
      <c r="F458" s="71"/>
      <c r="G458" s="71"/>
      <c r="H458" s="71"/>
      <c r="I458" s="71"/>
      <c r="J458" s="71"/>
      <c r="K458" s="76" t="s">
        <v>5</v>
      </c>
      <c r="L458" s="79"/>
      <c r="M458" s="23"/>
      <c r="N458" s="46"/>
    </row>
    <row r="459" customFormat="false" ht="14.25" hidden="false" customHeight="false" outlineLevel="0" collapsed="false">
      <c r="B459" s="15"/>
      <c r="C459" s="44"/>
      <c r="D459" s="71"/>
      <c r="E459" s="71"/>
      <c r="F459" s="71"/>
      <c r="G459" s="71"/>
      <c r="H459" s="71" t="s">
        <v>314</v>
      </c>
      <c r="I459" s="71"/>
      <c r="J459" s="71"/>
      <c r="K459" s="76" t="s">
        <v>315</v>
      </c>
      <c r="L459" s="79" t="n">
        <f aca="false">SUM(L460)</f>
        <v>65000</v>
      </c>
      <c r="M459" s="78" t="n">
        <f aca="false">SUM(M460)</f>
        <v>65000</v>
      </c>
      <c r="N459" s="46"/>
    </row>
    <row r="460" customFormat="false" ht="14.25" hidden="false" customHeight="false" outlineLevel="0" collapsed="false">
      <c r="B460" s="15"/>
      <c r="C460" s="44"/>
      <c r="D460" s="71"/>
      <c r="E460" s="71"/>
      <c r="F460" s="71"/>
      <c r="G460" s="71"/>
      <c r="H460" s="71"/>
      <c r="I460" s="71" t="s">
        <v>454</v>
      </c>
      <c r="J460" s="71"/>
      <c r="K460" s="76" t="s">
        <v>455</v>
      </c>
      <c r="L460" s="79" t="n">
        <v>65000</v>
      </c>
      <c r="M460" s="23" t="n">
        <v>65000</v>
      </c>
      <c r="N460" s="46"/>
    </row>
    <row r="461" customFormat="false" ht="14.25" hidden="false" customHeight="false" outlineLevel="0" collapsed="false">
      <c r="B461" s="15"/>
      <c r="C461" s="44"/>
      <c r="D461" s="71"/>
      <c r="E461" s="71"/>
      <c r="F461" s="71"/>
      <c r="G461" s="71" t="n">
        <v>432</v>
      </c>
      <c r="H461" s="71"/>
      <c r="I461" s="71"/>
      <c r="J461" s="71"/>
      <c r="K461" s="76" t="s">
        <v>324</v>
      </c>
      <c r="L461" s="79" t="n">
        <f aca="false">SUM(L462)</f>
        <v>690000</v>
      </c>
      <c r="M461" s="78" t="n">
        <f aca="false">SUM(M462)</f>
        <v>690000</v>
      </c>
      <c r="N461" s="46"/>
    </row>
    <row r="462" customFormat="false" ht="14.25" hidden="false" customHeight="false" outlineLevel="0" collapsed="false">
      <c r="B462" s="15"/>
      <c r="C462" s="44"/>
      <c r="D462" s="71"/>
      <c r="E462" s="71"/>
      <c r="F462" s="71"/>
      <c r="G462" s="71"/>
      <c r="H462" s="71" t="s">
        <v>325</v>
      </c>
      <c r="I462" s="71"/>
      <c r="J462" s="71"/>
      <c r="K462" s="76" t="s">
        <v>326</v>
      </c>
      <c r="L462" s="79" t="n">
        <f aca="false">SUM(L463)</f>
        <v>690000</v>
      </c>
      <c r="M462" s="78" t="n">
        <f aca="false">SUM(M463)</f>
        <v>690000</v>
      </c>
      <c r="N462" s="46"/>
    </row>
    <row r="463" customFormat="false" ht="21.75" hidden="false" customHeight="true" outlineLevel="0" collapsed="false">
      <c r="B463" s="15"/>
      <c r="C463" s="44"/>
      <c r="D463" s="71"/>
      <c r="E463" s="71"/>
      <c r="F463" s="71"/>
      <c r="G463" s="71"/>
      <c r="H463" s="71"/>
      <c r="I463" s="71" t="s">
        <v>456</v>
      </c>
      <c r="J463" s="71"/>
      <c r="K463" s="76" t="s">
        <v>457</v>
      </c>
      <c r="L463" s="79" t="n">
        <v>690000</v>
      </c>
      <c r="M463" s="82" t="n">
        <v>690000</v>
      </c>
      <c r="N463" s="46"/>
    </row>
    <row r="464" customFormat="false" ht="14.25" hidden="false" customHeight="false" outlineLevel="0" collapsed="false">
      <c r="B464" s="15"/>
      <c r="C464" s="44"/>
      <c r="D464" s="71"/>
      <c r="E464" s="71"/>
      <c r="F464" s="73"/>
      <c r="G464" s="71"/>
      <c r="H464" s="71"/>
      <c r="I464" s="71"/>
      <c r="J464" s="71"/>
      <c r="K464" s="84"/>
      <c r="L464" s="79"/>
      <c r="M464" s="23"/>
      <c r="N464" s="46"/>
    </row>
    <row r="465" customFormat="false" ht="14.25" hidden="false" customHeight="false" outlineLevel="0" collapsed="false">
      <c r="B465" s="15"/>
      <c r="C465" s="44"/>
      <c r="D465" s="71"/>
      <c r="E465" s="71"/>
      <c r="F465" s="71"/>
      <c r="G465" s="71"/>
      <c r="H465" s="71"/>
      <c r="I465" s="71"/>
      <c r="J465" s="71"/>
      <c r="K465" s="76"/>
      <c r="L465" s="105"/>
      <c r="M465" s="23"/>
      <c r="N465" s="46"/>
    </row>
    <row r="466" customFormat="false" ht="14.25" hidden="false" customHeight="false" outlineLevel="0" collapsed="false">
      <c r="B466" s="87"/>
      <c r="C466" s="44"/>
      <c r="D466" s="88"/>
      <c r="E466" s="88"/>
      <c r="F466" s="88"/>
      <c r="G466" s="88"/>
      <c r="H466" s="88"/>
      <c r="I466" s="88"/>
      <c r="J466" s="88"/>
      <c r="K466" s="89" t="s">
        <v>458</v>
      </c>
      <c r="L466" s="90" t="n">
        <f aca="false">SUM(L400,L433,L439)</f>
        <v>2826038</v>
      </c>
      <c r="M466" s="110" t="n">
        <f aca="false">SUM(M400,M433,M439)</f>
        <v>3070245</v>
      </c>
    </row>
    <row r="467" customFormat="false" ht="14.25" hidden="false" customHeight="false" outlineLevel="0" collapsed="false">
      <c r="B467" s="91"/>
      <c r="C467" s="44"/>
      <c r="D467" s="92"/>
      <c r="E467" s="92"/>
      <c r="F467" s="92"/>
      <c r="G467" s="92"/>
      <c r="H467" s="92"/>
      <c r="I467" s="92"/>
      <c r="J467" s="92"/>
      <c r="K467" s="93"/>
      <c r="L467" s="94"/>
      <c r="M467" s="43"/>
    </row>
    <row r="468" customFormat="false" ht="14.25" hidden="false" customHeight="false" outlineLevel="0" collapsed="false">
      <c r="B468" s="46"/>
      <c r="C468" s="44"/>
      <c r="D468" s="47"/>
      <c r="E468" s="47"/>
      <c r="F468" s="47"/>
      <c r="G468" s="47"/>
      <c r="H468" s="47"/>
      <c r="I468" s="47"/>
      <c r="J468" s="47"/>
      <c r="K468" s="47"/>
      <c r="L468" s="94"/>
      <c r="M468" s="43"/>
    </row>
    <row r="469" customFormat="false" ht="29.25" hidden="false" customHeight="true" outlineLevel="0" collapsed="false">
      <c r="B469" s="65" t="n">
        <v>11</v>
      </c>
      <c r="C469" s="44"/>
      <c r="D469" s="126" t="n">
        <v>11</v>
      </c>
      <c r="E469" s="67" t="s">
        <v>459</v>
      </c>
      <c r="F469" s="68" t="s">
        <v>5</v>
      </c>
      <c r="G469" s="68" t="s">
        <v>5</v>
      </c>
      <c r="H469" s="68" t="s">
        <v>5</v>
      </c>
      <c r="I469" s="68" t="s">
        <v>5</v>
      </c>
      <c r="J469" s="68"/>
      <c r="K469" s="69" t="s">
        <v>460</v>
      </c>
      <c r="L469" s="58" t="s">
        <v>3</v>
      </c>
      <c r="M469" s="70" t="s">
        <v>4</v>
      </c>
    </row>
    <row r="470" customFormat="false" ht="14.25" hidden="false" customHeight="false" outlineLevel="0" collapsed="false">
      <c r="B470" s="15"/>
      <c r="C470" s="44"/>
      <c r="D470" s="71"/>
      <c r="E470" s="71"/>
      <c r="F470" s="71"/>
      <c r="G470" s="71"/>
      <c r="H470" s="71"/>
      <c r="I470" s="71"/>
      <c r="J470" s="71"/>
      <c r="K470" s="71"/>
      <c r="L470" s="94"/>
      <c r="M470" s="15"/>
    </row>
    <row r="471" customFormat="false" ht="42.75" hidden="false" customHeight="false" outlineLevel="0" collapsed="false">
      <c r="B471" s="15"/>
      <c r="C471" s="44"/>
      <c r="D471" s="71"/>
      <c r="E471" s="71"/>
      <c r="F471" s="73" t="n">
        <v>43</v>
      </c>
      <c r="G471" s="71"/>
      <c r="H471" s="71"/>
      <c r="I471" s="71"/>
      <c r="J471" s="71"/>
      <c r="K471" s="84" t="s">
        <v>199</v>
      </c>
      <c r="L471" s="85" t="n">
        <f aca="false">SUM(L472)</f>
        <v>670380</v>
      </c>
      <c r="M471" s="75" t="n">
        <f aca="false">SUM(M472)</f>
        <v>610880</v>
      </c>
    </row>
    <row r="472" customFormat="false" ht="42.75" hidden="false" customHeight="false" outlineLevel="0" collapsed="false">
      <c r="B472" s="15"/>
      <c r="C472" s="44"/>
      <c r="D472" s="71"/>
      <c r="E472" s="71"/>
      <c r="F472" s="71"/>
      <c r="G472" s="71" t="n">
        <v>431</v>
      </c>
      <c r="H472" s="71"/>
      <c r="I472" s="71"/>
      <c r="J472" s="71"/>
      <c r="K472" s="76" t="s">
        <v>199</v>
      </c>
      <c r="L472" s="79" t="n">
        <f aca="false">SUM(L473)</f>
        <v>670380</v>
      </c>
      <c r="M472" s="78" t="n">
        <f aca="false">SUM(M473)</f>
        <v>610880</v>
      </c>
    </row>
    <row r="473" customFormat="false" ht="14.25" hidden="false" customHeight="false" outlineLevel="0" collapsed="false">
      <c r="B473" s="15"/>
      <c r="C473" s="44"/>
      <c r="D473" s="71"/>
      <c r="E473" s="71"/>
      <c r="F473" s="71"/>
      <c r="G473" s="71"/>
      <c r="H473" s="71" t="s">
        <v>314</v>
      </c>
      <c r="I473" s="71"/>
      <c r="J473" s="71"/>
      <c r="K473" s="76" t="s">
        <v>315</v>
      </c>
      <c r="L473" s="79" t="n">
        <f aca="false">SUM(L474:L478)</f>
        <v>670380</v>
      </c>
      <c r="M473" s="78" t="n">
        <f aca="false">SUM(M474:M478)</f>
        <v>610880</v>
      </c>
    </row>
    <row r="474" customFormat="false" ht="28.5" hidden="false" customHeight="false" outlineLevel="0" collapsed="false">
      <c r="B474" s="15"/>
      <c r="C474" s="44"/>
      <c r="D474" s="71"/>
      <c r="E474" s="71"/>
      <c r="F474" s="71"/>
      <c r="G474" s="71"/>
      <c r="H474" s="71"/>
      <c r="I474" s="71" t="s">
        <v>461</v>
      </c>
      <c r="J474" s="71"/>
      <c r="K474" s="76" t="s">
        <v>462</v>
      </c>
      <c r="L474" s="79" t="n">
        <v>599500</v>
      </c>
      <c r="M474" s="23" t="n">
        <v>540000</v>
      </c>
    </row>
    <row r="475" customFormat="false" ht="14.25" hidden="false" customHeight="false" outlineLevel="0" collapsed="false">
      <c r="B475" s="15"/>
      <c r="C475" s="44"/>
      <c r="D475" s="71"/>
      <c r="E475" s="71"/>
      <c r="F475" s="71"/>
      <c r="G475" s="71"/>
      <c r="H475" s="71"/>
      <c r="I475" s="71" t="s">
        <v>463</v>
      </c>
      <c r="J475" s="71"/>
      <c r="K475" s="71" t="s">
        <v>412</v>
      </c>
      <c r="L475" s="79" t="n">
        <v>30000</v>
      </c>
      <c r="M475" s="23" t="n">
        <v>30000</v>
      </c>
    </row>
    <row r="476" customFormat="false" ht="14.25" hidden="false" customHeight="false" outlineLevel="0" collapsed="false">
      <c r="B476" s="15"/>
      <c r="C476" s="44"/>
      <c r="D476" s="71"/>
      <c r="E476" s="71"/>
      <c r="F476" s="71"/>
      <c r="G476" s="71"/>
      <c r="H476" s="71"/>
      <c r="I476" s="71" t="s">
        <v>464</v>
      </c>
      <c r="J476" s="71"/>
      <c r="K476" s="71" t="s">
        <v>465</v>
      </c>
      <c r="L476" s="79" t="n">
        <v>15000</v>
      </c>
      <c r="M476" s="23" t="n">
        <v>15000</v>
      </c>
    </row>
    <row r="477" customFormat="false" ht="14.25" hidden="false" customHeight="false" outlineLevel="0" collapsed="false">
      <c r="B477" s="15"/>
      <c r="C477" s="44"/>
      <c r="D477" s="71"/>
      <c r="E477" s="71"/>
      <c r="F477" s="71"/>
      <c r="G477" s="71"/>
      <c r="H477" s="71"/>
      <c r="I477" s="71" t="s">
        <v>466</v>
      </c>
      <c r="J477" s="71"/>
      <c r="K477" s="71" t="s">
        <v>467</v>
      </c>
      <c r="L477" s="79" t="n">
        <v>5200</v>
      </c>
      <c r="M477" s="23" t="n">
        <v>5200</v>
      </c>
    </row>
    <row r="478" customFormat="false" ht="14.25" hidden="false" customHeight="false" outlineLevel="0" collapsed="false">
      <c r="B478" s="15"/>
      <c r="C478" s="44"/>
      <c r="D478" s="71"/>
      <c r="E478" s="71"/>
      <c r="F478" s="73"/>
      <c r="G478" s="71"/>
      <c r="H478" s="71"/>
      <c r="I478" s="71" t="s">
        <v>468</v>
      </c>
      <c r="J478" s="71"/>
      <c r="K478" s="76" t="s">
        <v>469</v>
      </c>
      <c r="L478" s="79" t="n">
        <v>20680</v>
      </c>
      <c r="M478" s="82" t="n">
        <v>20680</v>
      </c>
    </row>
    <row r="479" customFormat="false" ht="14.25" hidden="false" customHeight="false" outlineLevel="0" collapsed="false">
      <c r="B479" s="15"/>
      <c r="C479" s="44"/>
      <c r="D479" s="71"/>
      <c r="E479" s="71"/>
      <c r="F479" s="71"/>
      <c r="G479" s="71"/>
      <c r="H479" s="71"/>
      <c r="I479" s="71"/>
      <c r="J479" s="71"/>
      <c r="K479" s="76"/>
      <c r="L479" s="127"/>
      <c r="M479" s="23"/>
    </row>
    <row r="480" customFormat="false" ht="14.25" hidden="false" customHeight="false" outlineLevel="0" collapsed="false">
      <c r="B480" s="15"/>
      <c r="C480" s="44"/>
      <c r="D480" s="71"/>
      <c r="E480" s="71"/>
      <c r="F480" s="71"/>
      <c r="G480" s="71"/>
      <c r="H480" s="71"/>
      <c r="I480" s="71"/>
      <c r="J480" s="71"/>
      <c r="K480" s="76"/>
      <c r="L480" s="94"/>
      <c r="M480" s="15"/>
    </row>
    <row r="481" customFormat="false" ht="14.25" hidden="false" customHeight="false" outlineLevel="0" collapsed="false">
      <c r="B481" s="87"/>
      <c r="C481" s="44"/>
      <c r="D481" s="88"/>
      <c r="E481" s="88"/>
      <c r="F481" s="88"/>
      <c r="G481" s="88"/>
      <c r="H481" s="88"/>
      <c r="I481" s="88"/>
      <c r="J481" s="88"/>
      <c r="K481" s="89" t="s">
        <v>470</v>
      </c>
      <c r="L481" s="90" t="n">
        <f aca="false">SUM(L471)</f>
        <v>670380</v>
      </c>
      <c r="M481" s="110" t="n">
        <f aca="false">SUM(M471)</f>
        <v>610880</v>
      </c>
    </row>
    <row r="482" customFormat="false" ht="14.25" hidden="false" customHeight="false" outlineLevel="0" collapsed="false">
      <c r="B482" s="91"/>
      <c r="C482" s="44"/>
      <c r="D482" s="92"/>
      <c r="E482" s="92"/>
      <c r="F482" s="92"/>
      <c r="G482" s="92"/>
      <c r="H482" s="92"/>
      <c r="I482" s="92"/>
      <c r="J482" s="92"/>
      <c r="K482" s="93"/>
      <c r="L482" s="128"/>
      <c r="M482" s="43"/>
    </row>
    <row r="483" customFormat="false" ht="14.25" hidden="false" customHeight="false" outlineLevel="0" collapsed="false">
      <c r="B483" s="91"/>
      <c r="C483" s="44"/>
      <c r="D483" s="92"/>
      <c r="E483" s="92"/>
      <c r="F483" s="92"/>
      <c r="G483" s="92"/>
      <c r="H483" s="92"/>
      <c r="I483" s="92"/>
      <c r="J483" s="92"/>
      <c r="K483" s="93"/>
      <c r="L483" s="45"/>
      <c r="M483" s="43"/>
    </row>
    <row r="484" customFormat="false" ht="9.75" hidden="false" customHeight="true" outlineLevel="0" collapsed="false">
      <c r="B484" s="46"/>
      <c r="C484" s="44"/>
      <c r="D484" s="47"/>
      <c r="E484" s="47"/>
      <c r="F484" s="47"/>
      <c r="G484" s="47"/>
      <c r="H484" s="47"/>
      <c r="I484" s="47"/>
      <c r="J484" s="47"/>
      <c r="K484" s="47"/>
      <c r="L484" s="55"/>
      <c r="M484" s="43"/>
    </row>
    <row r="485" customFormat="false" ht="27" hidden="false" customHeight="true" outlineLevel="0" collapsed="false">
      <c r="B485" s="65" t="n">
        <v>12</v>
      </c>
      <c r="C485" s="44"/>
      <c r="D485" s="66" t="n">
        <v>12</v>
      </c>
      <c r="E485" s="67" t="s">
        <v>459</v>
      </c>
      <c r="F485" s="68" t="s">
        <v>5</v>
      </c>
      <c r="G485" s="68" t="s">
        <v>5</v>
      </c>
      <c r="H485" s="68" t="s">
        <v>5</v>
      </c>
      <c r="I485" s="68" t="s">
        <v>5</v>
      </c>
      <c r="J485" s="68"/>
      <c r="K485" s="69" t="s">
        <v>471</v>
      </c>
      <c r="L485" s="58" t="s">
        <v>3</v>
      </c>
      <c r="M485" s="70" t="s">
        <v>4</v>
      </c>
    </row>
    <row r="486" customFormat="false" ht="14.25" hidden="false" customHeight="false" outlineLevel="0" collapsed="false">
      <c r="B486" s="15"/>
      <c r="C486" s="44"/>
      <c r="D486" s="71"/>
      <c r="E486" s="71"/>
      <c r="F486" s="71"/>
      <c r="G486" s="71"/>
      <c r="H486" s="71"/>
      <c r="I486" s="71"/>
      <c r="J486" s="71"/>
      <c r="K486" s="71"/>
      <c r="L486" s="94"/>
      <c r="M486" s="15"/>
    </row>
    <row r="487" customFormat="false" ht="42.75" hidden="false" customHeight="false" outlineLevel="0" collapsed="false">
      <c r="B487" s="15"/>
      <c r="C487" s="44"/>
      <c r="D487" s="71"/>
      <c r="E487" s="71"/>
      <c r="F487" s="73" t="n">
        <v>43</v>
      </c>
      <c r="G487" s="71"/>
      <c r="H487" s="71"/>
      <c r="I487" s="71"/>
      <c r="J487" s="71"/>
      <c r="K487" s="84" t="s">
        <v>199</v>
      </c>
      <c r="L487" s="74" t="n">
        <f aca="false">SUM(L488)</f>
        <v>714530</v>
      </c>
      <c r="M487" s="129" t="n">
        <f aca="false">SUM(M488)</f>
        <v>766400</v>
      </c>
    </row>
    <row r="488" customFormat="false" ht="42.75" hidden="false" customHeight="false" outlineLevel="0" collapsed="false">
      <c r="B488" s="15"/>
      <c r="C488" s="44"/>
      <c r="D488" s="71"/>
      <c r="E488" s="71"/>
      <c r="F488" s="71"/>
      <c r="G488" s="71" t="n">
        <v>431</v>
      </c>
      <c r="H488" s="71"/>
      <c r="I488" s="71"/>
      <c r="J488" s="71"/>
      <c r="K488" s="76" t="s">
        <v>199</v>
      </c>
      <c r="L488" s="79" t="n">
        <f aca="false">SUM(L489)</f>
        <v>714530</v>
      </c>
      <c r="M488" s="78" t="n">
        <f aca="false">SUM(M489)</f>
        <v>766400</v>
      </c>
    </row>
    <row r="489" customFormat="false" ht="14.25" hidden="false" customHeight="false" outlineLevel="0" collapsed="false">
      <c r="B489" s="15"/>
      <c r="C489" s="44"/>
      <c r="D489" s="71"/>
      <c r="E489" s="71"/>
      <c r="F489" s="71"/>
      <c r="G489" s="71"/>
      <c r="H489" s="71" t="s">
        <v>314</v>
      </c>
      <c r="I489" s="71"/>
      <c r="J489" s="71"/>
      <c r="K489" s="76" t="s">
        <v>315</v>
      </c>
      <c r="L489" s="79" t="n">
        <f aca="false">SUM(L490:L494)</f>
        <v>714530</v>
      </c>
      <c r="M489" s="78" t="n">
        <f aca="false">SUM(M490:M494)</f>
        <v>766400</v>
      </c>
    </row>
    <row r="490" customFormat="false" ht="28.5" hidden="false" customHeight="false" outlineLevel="0" collapsed="false">
      <c r="B490" s="15"/>
      <c r="C490" s="44"/>
      <c r="D490" s="71"/>
      <c r="E490" s="71"/>
      <c r="F490" s="71"/>
      <c r="G490" s="71"/>
      <c r="H490" s="71"/>
      <c r="I490" s="71" t="s">
        <v>461</v>
      </c>
      <c r="J490" s="71"/>
      <c r="K490" s="76" t="s">
        <v>462</v>
      </c>
      <c r="L490" s="79" t="n">
        <v>580000</v>
      </c>
      <c r="M490" s="23" t="n">
        <v>604870</v>
      </c>
    </row>
    <row r="491" customFormat="false" ht="14.25" hidden="false" customHeight="false" outlineLevel="0" collapsed="false">
      <c r="B491" s="15"/>
      <c r="C491" s="44"/>
      <c r="D491" s="71"/>
      <c r="E491" s="71"/>
      <c r="F491" s="71"/>
      <c r="G491" s="71"/>
      <c r="H491" s="71"/>
      <c r="I491" s="71" t="s">
        <v>463</v>
      </c>
      <c r="J491" s="71"/>
      <c r="K491" s="71" t="s">
        <v>412</v>
      </c>
      <c r="L491" s="79" t="n">
        <v>70000</v>
      </c>
      <c r="M491" s="23" t="n">
        <v>90000</v>
      </c>
    </row>
    <row r="492" customFormat="false" ht="14.25" hidden="false" customHeight="false" outlineLevel="0" collapsed="false">
      <c r="B492" s="15"/>
      <c r="C492" s="44"/>
      <c r="D492" s="71"/>
      <c r="E492" s="71"/>
      <c r="F492" s="71"/>
      <c r="G492" s="71"/>
      <c r="H492" s="71"/>
      <c r="I492" s="71" t="s">
        <v>464</v>
      </c>
      <c r="J492" s="71"/>
      <c r="K492" s="71" t="s">
        <v>465</v>
      </c>
      <c r="L492" s="79" t="n">
        <v>40000</v>
      </c>
      <c r="M492" s="23" t="n">
        <v>44000</v>
      </c>
      <c r="N492" s="104"/>
    </row>
    <row r="493" customFormat="false" ht="14.25" hidden="false" customHeight="false" outlineLevel="0" collapsed="false">
      <c r="B493" s="15"/>
      <c r="C493" s="44"/>
      <c r="D493" s="71"/>
      <c r="E493" s="71"/>
      <c r="F493" s="71"/>
      <c r="G493" s="71"/>
      <c r="H493" s="71"/>
      <c r="I493" s="71" t="s">
        <v>466</v>
      </c>
      <c r="J493" s="71"/>
      <c r="K493" s="71" t="s">
        <v>467</v>
      </c>
      <c r="L493" s="79" t="n">
        <v>4530</v>
      </c>
      <c r="M493" s="23" t="n">
        <v>4530</v>
      </c>
    </row>
    <row r="494" customFormat="false" ht="14.25" hidden="false" customHeight="false" outlineLevel="0" collapsed="false">
      <c r="B494" s="15"/>
      <c r="C494" s="44"/>
      <c r="D494" s="71"/>
      <c r="E494" s="71"/>
      <c r="F494" s="73"/>
      <c r="G494" s="71"/>
      <c r="H494" s="71"/>
      <c r="I494" s="71" t="s">
        <v>468</v>
      </c>
      <c r="J494" s="71"/>
      <c r="K494" s="76" t="s">
        <v>469</v>
      </c>
      <c r="L494" s="79" t="n">
        <v>20000</v>
      </c>
      <c r="M494" s="23" t="n">
        <v>23000</v>
      </c>
    </row>
    <row r="495" customFormat="false" ht="14.25" hidden="false" customHeight="false" outlineLevel="0" collapsed="false">
      <c r="B495" s="15"/>
      <c r="C495" s="44"/>
      <c r="D495" s="71"/>
      <c r="E495" s="71"/>
      <c r="F495" s="71"/>
      <c r="G495" s="71"/>
      <c r="H495" s="71"/>
      <c r="I495" s="71"/>
      <c r="J495" s="71"/>
      <c r="K495" s="76"/>
      <c r="L495" s="72"/>
      <c r="M495" s="23"/>
    </row>
    <row r="496" customFormat="false" ht="14.25" hidden="false" customHeight="false" outlineLevel="0" collapsed="false">
      <c r="B496" s="15"/>
      <c r="C496" s="44"/>
      <c r="D496" s="71"/>
      <c r="E496" s="71"/>
      <c r="F496" s="71"/>
      <c r="G496" s="71"/>
      <c r="H496" s="71"/>
      <c r="I496" s="71"/>
      <c r="J496" s="71"/>
      <c r="K496" s="76"/>
      <c r="L496" s="94"/>
      <c r="M496" s="15"/>
    </row>
    <row r="497" customFormat="false" ht="14.25" hidden="false" customHeight="false" outlineLevel="0" collapsed="false">
      <c r="B497" s="87"/>
      <c r="C497" s="44"/>
      <c r="D497" s="88"/>
      <c r="E497" s="88"/>
      <c r="F497" s="88"/>
      <c r="G497" s="88"/>
      <c r="H497" s="88"/>
      <c r="I497" s="88"/>
      <c r="J497" s="88"/>
      <c r="K497" s="89" t="s">
        <v>472</v>
      </c>
      <c r="L497" s="90" t="n">
        <f aca="false">SUM(L487)</f>
        <v>714530</v>
      </c>
      <c r="M497" s="110" t="n">
        <f aca="false">SUM(M487)</f>
        <v>766400</v>
      </c>
    </row>
    <row r="498" customFormat="false" ht="14.25" hidden="false" customHeight="false" outlineLevel="0" collapsed="false">
      <c r="B498" s="46"/>
      <c r="C498" s="44"/>
      <c r="D498" s="47"/>
      <c r="E498" s="47"/>
      <c r="F498" s="47"/>
      <c r="G498" s="47"/>
      <c r="H498" s="47"/>
      <c r="I498" s="47"/>
      <c r="J498" s="47"/>
      <c r="K498" s="47"/>
      <c r="L498" s="94"/>
      <c r="M498" s="43"/>
    </row>
    <row r="499" customFormat="false" ht="28.5" hidden="false" customHeight="true" outlineLevel="0" collapsed="false">
      <c r="B499" s="65" t="n">
        <v>13</v>
      </c>
      <c r="C499" s="44"/>
      <c r="D499" s="66" t="n">
        <v>13</v>
      </c>
      <c r="E499" s="67" t="s">
        <v>459</v>
      </c>
      <c r="F499" s="68" t="s">
        <v>5</v>
      </c>
      <c r="G499" s="68" t="s">
        <v>5</v>
      </c>
      <c r="H499" s="68" t="s">
        <v>5</v>
      </c>
      <c r="I499" s="68" t="s">
        <v>5</v>
      </c>
      <c r="J499" s="68"/>
      <c r="K499" s="69" t="s">
        <v>473</v>
      </c>
      <c r="L499" s="58" t="s">
        <v>3</v>
      </c>
      <c r="M499" s="70" t="s">
        <v>4</v>
      </c>
    </row>
    <row r="500" customFormat="false" ht="14.25" hidden="false" customHeight="false" outlineLevel="0" collapsed="false">
      <c r="B500" s="15"/>
      <c r="C500" s="44"/>
      <c r="D500" s="71"/>
      <c r="E500" s="71"/>
      <c r="F500" s="71"/>
      <c r="G500" s="71"/>
      <c r="H500" s="71"/>
      <c r="I500" s="71"/>
      <c r="J500" s="71"/>
      <c r="K500" s="71"/>
      <c r="L500" s="94"/>
      <c r="M500" s="43"/>
    </row>
    <row r="501" customFormat="false" ht="42.75" hidden="false" customHeight="false" outlineLevel="0" collapsed="false">
      <c r="B501" s="15"/>
      <c r="C501" s="44"/>
      <c r="D501" s="71"/>
      <c r="E501" s="71"/>
      <c r="F501" s="73" t="n">
        <v>43</v>
      </c>
      <c r="G501" s="71"/>
      <c r="H501" s="71"/>
      <c r="I501" s="71"/>
      <c r="J501" s="71"/>
      <c r="K501" s="84" t="s">
        <v>199</v>
      </c>
      <c r="L501" s="95" t="n">
        <f aca="false">SUM(L502)</f>
        <v>443295</v>
      </c>
      <c r="M501" s="96" t="n">
        <f aca="false">SUM(M502)</f>
        <v>493295</v>
      </c>
    </row>
    <row r="502" customFormat="false" ht="42.75" hidden="false" customHeight="false" outlineLevel="0" collapsed="false">
      <c r="B502" s="15"/>
      <c r="C502" s="44"/>
      <c r="D502" s="71"/>
      <c r="E502" s="71"/>
      <c r="F502" s="71"/>
      <c r="G502" s="71" t="n">
        <v>431</v>
      </c>
      <c r="H502" s="71"/>
      <c r="I502" s="71"/>
      <c r="J502" s="71"/>
      <c r="K502" s="76" t="s">
        <v>199</v>
      </c>
      <c r="L502" s="130" t="n">
        <f aca="false">SUM(L503)</f>
        <v>443295</v>
      </c>
      <c r="M502" s="131" t="n">
        <f aca="false">SUM(M503)</f>
        <v>493295</v>
      </c>
    </row>
    <row r="503" customFormat="false" ht="14.25" hidden="false" customHeight="false" outlineLevel="0" collapsed="false">
      <c r="B503" s="15"/>
      <c r="C503" s="44"/>
      <c r="D503" s="71"/>
      <c r="E503" s="71"/>
      <c r="F503" s="71"/>
      <c r="G503" s="71"/>
      <c r="H503" s="71" t="s">
        <v>314</v>
      </c>
      <c r="I503" s="71"/>
      <c r="J503" s="71"/>
      <c r="K503" s="76" t="s">
        <v>315</v>
      </c>
      <c r="L503" s="130" t="n">
        <f aca="false">SUM(L504:L508)</f>
        <v>443295</v>
      </c>
      <c r="M503" s="131" t="n">
        <f aca="false">SUM(M504:M508)</f>
        <v>493295</v>
      </c>
    </row>
    <row r="504" customFormat="false" ht="28.5" hidden="false" customHeight="false" outlineLevel="0" collapsed="false">
      <c r="B504" s="15"/>
      <c r="C504" s="44"/>
      <c r="D504" s="71"/>
      <c r="E504" s="71"/>
      <c r="F504" s="71"/>
      <c r="G504" s="71"/>
      <c r="H504" s="71"/>
      <c r="I504" s="71" t="s">
        <v>461</v>
      </c>
      <c r="J504" s="71"/>
      <c r="K504" s="76" t="s">
        <v>462</v>
      </c>
      <c r="L504" s="79" t="n">
        <v>360000</v>
      </c>
      <c r="M504" s="23" t="n">
        <v>410000</v>
      </c>
    </row>
    <row r="505" customFormat="false" ht="22.5" hidden="false" customHeight="true" outlineLevel="0" collapsed="false">
      <c r="B505" s="15"/>
      <c r="C505" s="44"/>
      <c r="D505" s="71"/>
      <c r="E505" s="71"/>
      <c r="F505" s="71"/>
      <c r="G505" s="71"/>
      <c r="H505" s="71"/>
      <c r="I505" s="71" t="s">
        <v>463</v>
      </c>
      <c r="J505" s="71"/>
      <c r="K505" s="71" t="s">
        <v>412</v>
      </c>
      <c r="L505" s="79" t="n">
        <v>50000</v>
      </c>
      <c r="M505" s="23" t="n">
        <v>50000</v>
      </c>
    </row>
    <row r="506" customFormat="false" ht="18" hidden="false" customHeight="true" outlineLevel="0" collapsed="false">
      <c r="B506" s="15"/>
      <c r="C506" s="44"/>
      <c r="D506" s="71"/>
      <c r="E506" s="71"/>
      <c r="F506" s="71"/>
      <c r="G506" s="71"/>
      <c r="H506" s="71"/>
      <c r="I506" s="71" t="s">
        <v>464</v>
      </c>
      <c r="J506" s="71"/>
      <c r="K506" s="71" t="s">
        <v>465</v>
      </c>
      <c r="L506" s="79" t="n">
        <v>12000</v>
      </c>
      <c r="M506" s="23" t="n">
        <v>12000</v>
      </c>
    </row>
    <row r="507" customFormat="false" ht="16.5" hidden="false" customHeight="true" outlineLevel="0" collapsed="false">
      <c r="B507" s="15"/>
      <c r="C507" s="44"/>
      <c r="D507" s="71"/>
      <c r="E507" s="71"/>
      <c r="F507" s="71"/>
      <c r="G507" s="71"/>
      <c r="H507" s="71"/>
      <c r="I507" s="71" t="s">
        <v>466</v>
      </c>
      <c r="J507" s="71"/>
      <c r="K507" s="71" t="s">
        <v>467</v>
      </c>
      <c r="L507" s="79" t="n">
        <v>5200</v>
      </c>
      <c r="M507" s="23" t="n">
        <v>5200</v>
      </c>
    </row>
    <row r="508" customFormat="false" ht="14.25" hidden="false" customHeight="false" outlineLevel="0" collapsed="false">
      <c r="B508" s="15"/>
      <c r="C508" s="44"/>
      <c r="D508" s="71"/>
      <c r="E508" s="71"/>
      <c r="F508" s="73"/>
      <c r="G508" s="71"/>
      <c r="H508" s="71"/>
      <c r="I508" s="71" t="s">
        <v>468</v>
      </c>
      <c r="J508" s="71"/>
      <c r="K508" s="76" t="s">
        <v>469</v>
      </c>
      <c r="L508" s="79" t="n">
        <v>16095</v>
      </c>
      <c r="M508" s="82" t="n">
        <v>16095</v>
      </c>
    </row>
    <row r="509" customFormat="false" ht="14.25" hidden="false" customHeight="false" outlineLevel="0" collapsed="false">
      <c r="B509" s="15"/>
      <c r="C509" s="44"/>
      <c r="D509" s="71"/>
      <c r="E509" s="71"/>
      <c r="F509" s="71"/>
      <c r="G509" s="71"/>
      <c r="H509" s="71"/>
      <c r="I509" s="71"/>
      <c r="J509" s="71"/>
      <c r="K509" s="76"/>
      <c r="L509" s="105"/>
      <c r="M509" s="15"/>
    </row>
    <row r="510" customFormat="false" ht="14.25" hidden="false" customHeight="false" outlineLevel="0" collapsed="false">
      <c r="B510" s="15"/>
      <c r="C510" s="44"/>
      <c r="D510" s="71"/>
      <c r="E510" s="71"/>
      <c r="F510" s="71"/>
      <c r="G510" s="71"/>
      <c r="H510" s="71"/>
      <c r="I510" s="71"/>
      <c r="J510" s="71"/>
      <c r="K510" s="76"/>
      <c r="L510" s="105"/>
      <c r="M510" s="43"/>
    </row>
    <row r="511" customFormat="false" ht="14.25" hidden="false" customHeight="false" outlineLevel="0" collapsed="false">
      <c r="B511" s="87"/>
      <c r="C511" s="44"/>
      <c r="D511" s="88"/>
      <c r="E511" s="88"/>
      <c r="F511" s="88"/>
      <c r="G511" s="88"/>
      <c r="H511" s="88"/>
      <c r="I511" s="88"/>
      <c r="J511" s="88"/>
      <c r="K511" s="89" t="s">
        <v>474</v>
      </c>
      <c r="L511" s="106" t="n">
        <f aca="false">SUM(L501)</f>
        <v>443295</v>
      </c>
      <c r="M511" s="107" t="n">
        <f aca="false">SUM(M501)</f>
        <v>493295</v>
      </c>
    </row>
    <row r="512" customFormat="false" ht="14.25" hidden="false" customHeight="false" outlineLevel="0" collapsed="false">
      <c r="B512" s="46"/>
      <c r="C512" s="44"/>
      <c r="D512" s="47"/>
      <c r="E512" s="47"/>
      <c r="F512" s="47"/>
      <c r="G512" s="47"/>
      <c r="H512" s="47"/>
      <c r="I512" s="47"/>
      <c r="J512" s="47"/>
      <c r="K512" s="47"/>
      <c r="L512" s="94"/>
      <c r="M512" s="43"/>
    </row>
    <row r="513" customFormat="false" ht="32.25" hidden="false" customHeight="true" outlineLevel="0" collapsed="false">
      <c r="B513" s="65" t="n">
        <v>14</v>
      </c>
      <c r="C513" s="44"/>
      <c r="D513" s="66" t="n">
        <v>14</v>
      </c>
      <c r="E513" s="67" t="s">
        <v>459</v>
      </c>
      <c r="F513" s="68" t="s">
        <v>5</v>
      </c>
      <c r="G513" s="68" t="s">
        <v>5</v>
      </c>
      <c r="H513" s="68" t="s">
        <v>5</v>
      </c>
      <c r="I513" s="68" t="s">
        <v>5</v>
      </c>
      <c r="J513" s="68"/>
      <c r="K513" s="69" t="s">
        <v>475</v>
      </c>
      <c r="L513" s="58" t="s">
        <v>3</v>
      </c>
      <c r="M513" s="70" t="s">
        <v>4</v>
      </c>
    </row>
    <row r="514" customFormat="false" ht="14.25" hidden="false" customHeight="false" outlineLevel="0" collapsed="false">
      <c r="B514" s="15"/>
      <c r="C514" s="44"/>
      <c r="D514" s="71"/>
      <c r="E514" s="71"/>
      <c r="F514" s="71"/>
      <c r="G514" s="71"/>
      <c r="H514" s="71"/>
      <c r="I514" s="71"/>
      <c r="J514" s="71"/>
      <c r="K514" s="71"/>
      <c r="L514" s="94"/>
      <c r="M514" s="43"/>
    </row>
    <row r="515" customFormat="false" ht="42.75" hidden="false" customHeight="false" outlineLevel="0" collapsed="false">
      <c r="B515" s="15"/>
      <c r="C515" s="44"/>
      <c r="D515" s="71"/>
      <c r="E515" s="71"/>
      <c r="F515" s="73" t="n">
        <v>43</v>
      </c>
      <c r="G515" s="71"/>
      <c r="H515" s="71"/>
      <c r="I515" s="71"/>
      <c r="J515" s="71"/>
      <c r="K515" s="84" t="s">
        <v>199</v>
      </c>
      <c r="L515" s="74" t="n">
        <f aca="false">SUM(L516)</f>
        <v>533540</v>
      </c>
      <c r="M515" s="129" t="n">
        <f aca="false">SUM(M516)</f>
        <v>511170</v>
      </c>
    </row>
    <row r="516" customFormat="false" ht="42.75" hidden="false" customHeight="false" outlineLevel="0" collapsed="false">
      <c r="B516" s="15"/>
      <c r="C516" s="44"/>
      <c r="D516" s="71"/>
      <c r="E516" s="71"/>
      <c r="F516" s="71"/>
      <c r="G516" s="71" t="n">
        <v>431</v>
      </c>
      <c r="H516" s="71"/>
      <c r="I516" s="71"/>
      <c r="J516" s="71"/>
      <c r="K516" s="76" t="s">
        <v>199</v>
      </c>
      <c r="L516" s="77" t="n">
        <f aca="false">SUM(L517)</f>
        <v>533540</v>
      </c>
      <c r="M516" s="132" t="n">
        <f aca="false">SUM(M517)</f>
        <v>511170</v>
      </c>
    </row>
    <row r="517" customFormat="false" ht="14.25" hidden="false" customHeight="false" outlineLevel="0" collapsed="false">
      <c r="B517" s="15"/>
      <c r="C517" s="44"/>
      <c r="D517" s="71"/>
      <c r="E517" s="71"/>
      <c r="F517" s="71"/>
      <c r="G517" s="71"/>
      <c r="H517" s="71" t="s">
        <v>314</v>
      </c>
      <c r="I517" s="71"/>
      <c r="J517" s="71"/>
      <c r="K517" s="76" t="s">
        <v>315</v>
      </c>
      <c r="L517" s="77" t="n">
        <f aca="false">SUM(L518:L522)</f>
        <v>533540</v>
      </c>
      <c r="M517" s="132" t="n">
        <f aca="false">SUM(M518:M522)</f>
        <v>511170</v>
      </c>
    </row>
    <row r="518" customFormat="false" ht="28.5" hidden="false" customHeight="false" outlineLevel="0" collapsed="false">
      <c r="B518" s="15"/>
      <c r="C518" s="44"/>
      <c r="D518" s="71"/>
      <c r="E518" s="71"/>
      <c r="F518" s="71"/>
      <c r="G518" s="71"/>
      <c r="H518" s="71"/>
      <c r="I518" s="71" t="s">
        <v>461</v>
      </c>
      <c r="J518" s="71"/>
      <c r="K518" s="76" t="s">
        <v>462</v>
      </c>
      <c r="L518" s="79" t="n">
        <v>440000</v>
      </c>
      <c r="M518" s="23" t="n">
        <v>417630</v>
      </c>
    </row>
    <row r="519" customFormat="false" ht="14.25" hidden="false" customHeight="false" outlineLevel="0" collapsed="false">
      <c r="B519" s="15"/>
      <c r="C519" s="44"/>
      <c r="D519" s="71"/>
      <c r="E519" s="71"/>
      <c r="F519" s="71"/>
      <c r="G519" s="71"/>
      <c r="H519" s="71"/>
      <c r="I519" s="71" t="s">
        <v>463</v>
      </c>
      <c r="J519" s="71"/>
      <c r="K519" s="71" t="s">
        <v>412</v>
      </c>
      <c r="L519" s="79" t="n">
        <v>51000</v>
      </c>
      <c r="M519" s="23" t="n">
        <v>51000</v>
      </c>
    </row>
    <row r="520" customFormat="false" ht="14.25" hidden="false" customHeight="false" outlineLevel="0" collapsed="false">
      <c r="B520" s="15"/>
      <c r="C520" s="44"/>
      <c r="D520" s="71"/>
      <c r="E520" s="71"/>
      <c r="F520" s="71"/>
      <c r="G520" s="71"/>
      <c r="H520" s="71"/>
      <c r="I520" s="71" t="s">
        <v>464</v>
      </c>
      <c r="J520" s="71"/>
      <c r="K520" s="71" t="s">
        <v>465</v>
      </c>
      <c r="L520" s="79" t="n">
        <v>20000</v>
      </c>
      <c r="M520" s="23" t="n">
        <v>20000</v>
      </c>
    </row>
    <row r="521" customFormat="false" ht="14.25" hidden="false" customHeight="false" outlineLevel="0" collapsed="false">
      <c r="B521" s="15"/>
      <c r="C521" s="44"/>
      <c r="D521" s="71"/>
      <c r="E521" s="71"/>
      <c r="F521" s="71"/>
      <c r="G521" s="71"/>
      <c r="H521" s="71"/>
      <c r="I521" s="71" t="s">
        <v>466</v>
      </c>
      <c r="J521" s="71"/>
      <c r="K521" s="71" t="s">
        <v>467</v>
      </c>
      <c r="L521" s="79" t="n">
        <v>5200</v>
      </c>
      <c r="M521" s="23" t="n">
        <v>5200</v>
      </c>
    </row>
    <row r="522" customFormat="false" ht="14.25" hidden="false" customHeight="false" outlineLevel="0" collapsed="false">
      <c r="B522" s="15"/>
      <c r="C522" s="44"/>
      <c r="D522" s="71"/>
      <c r="E522" s="71"/>
      <c r="F522" s="73"/>
      <c r="G522" s="71"/>
      <c r="H522" s="71"/>
      <c r="I522" s="71" t="s">
        <v>468</v>
      </c>
      <c r="J522" s="71"/>
      <c r="K522" s="76" t="s">
        <v>469</v>
      </c>
      <c r="L522" s="79" t="n">
        <v>17340</v>
      </c>
      <c r="M522" s="23" t="n">
        <v>17340</v>
      </c>
    </row>
    <row r="523" customFormat="false" ht="14.25" hidden="false" customHeight="false" outlineLevel="0" collapsed="false">
      <c r="B523" s="15"/>
      <c r="C523" s="44"/>
      <c r="D523" s="71"/>
      <c r="E523" s="71"/>
      <c r="F523" s="71"/>
      <c r="G523" s="71"/>
      <c r="H523" s="71"/>
      <c r="I523" s="71"/>
      <c r="J523" s="71"/>
      <c r="K523" s="76"/>
      <c r="L523" s="72"/>
      <c r="M523" s="23"/>
    </row>
    <row r="524" customFormat="false" ht="14.25" hidden="false" customHeight="false" outlineLevel="0" collapsed="false">
      <c r="B524" s="15"/>
      <c r="C524" s="44"/>
      <c r="D524" s="71"/>
      <c r="E524" s="71"/>
      <c r="F524" s="71"/>
      <c r="G524" s="71"/>
      <c r="H524" s="71"/>
      <c r="I524" s="71"/>
      <c r="J524" s="71"/>
      <c r="K524" s="76"/>
      <c r="L524" s="94"/>
      <c r="M524" s="15"/>
    </row>
    <row r="525" customFormat="false" ht="18" hidden="false" customHeight="true" outlineLevel="0" collapsed="false">
      <c r="B525" s="87"/>
      <c r="C525" s="44"/>
      <c r="D525" s="88"/>
      <c r="E525" s="88"/>
      <c r="F525" s="88"/>
      <c r="G525" s="88"/>
      <c r="H525" s="88"/>
      <c r="I525" s="88"/>
      <c r="J525" s="88"/>
      <c r="K525" s="89" t="s">
        <v>476</v>
      </c>
      <c r="L525" s="90" t="n">
        <f aca="false">SUM(L515)</f>
        <v>533540</v>
      </c>
      <c r="M525" s="110" t="n">
        <f aca="false">SUM(M515)</f>
        <v>511170</v>
      </c>
    </row>
    <row r="526" customFormat="false" ht="14.25" hidden="false" customHeight="false" outlineLevel="0" collapsed="false">
      <c r="B526" s="46"/>
      <c r="C526" s="44"/>
      <c r="D526" s="47"/>
      <c r="E526" s="47"/>
      <c r="F526" s="47"/>
      <c r="G526" s="47"/>
      <c r="H526" s="47"/>
      <c r="I526" s="47"/>
      <c r="J526" s="47"/>
      <c r="K526" s="47"/>
      <c r="L526" s="94"/>
      <c r="M526" s="43"/>
    </row>
    <row r="527" customFormat="false" ht="28.5" hidden="false" customHeight="false" outlineLevel="0" collapsed="false">
      <c r="B527" s="65" t="n">
        <v>15</v>
      </c>
      <c r="C527" s="44"/>
      <c r="D527" s="66" t="n">
        <v>15</v>
      </c>
      <c r="E527" s="67" t="s">
        <v>477</v>
      </c>
      <c r="F527" s="68" t="s">
        <v>5</v>
      </c>
      <c r="G527" s="68" t="s">
        <v>5</v>
      </c>
      <c r="H527" s="68" t="s">
        <v>5</v>
      </c>
      <c r="I527" s="68" t="s">
        <v>5</v>
      </c>
      <c r="J527" s="68"/>
      <c r="K527" s="69" t="s">
        <v>478</v>
      </c>
      <c r="L527" s="58" t="s">
        <v>3</v>
      </c>
      <c r="M527" s="70" t="s">
        <v>4</v>
      </c>
    </row>
    <row r="528" customFormat="false" ht="14.25" hidden="false" customHeight="false" outlineLevel="0" collapsed="false">
      <c r="B528" s="15"/>
      <c r="C528" s="44"/>
      <c r="D528" s="71"/>
      <c r="E528" s="71"/>
      <c r="F528" s="71"/>
      <c r="G528" s="71"/>
      <c r="H528" s="71"/>
      <c r="I528" s="71"/>
      <c r="J528" s="71"/>
      <c r="K528" s="71"/>
      <c r="L528" s="94"/>
      <c r="M528" s="43"/>
    </row>
    <row r="529" customFormat="false" ht="42.75" hidden="false" customHeight="false" outlineLevel="0" collapsed="false">
      <c r="B529" s="15"/>
      <c r="C529" s="44"/>
      <c r="D529" s="71"/>
      <c r="E529" s="71"/>
      <c r="F529" s="73" t="n">
        <v>43</v>
      </c>
      <c r="G529" s="71"/>
      <c r="H529" s="71"/>
      <c r="I529" s="71"/>
      <c r="J529" s="71"/>
      <c r="K529" s="84" t="s">
        <v>199</v>
      </c>
      <c r="L529" s="74" t="n">
        <f aca="false">SUM(L530)</f>
        <v>410425</v>
      </c>
      <c r="M529" s="75" t="n">
        <f aca="false">SUM(M530)</f>
        <v>431100</v>
      </c>
      <c r="N529" s="46"/>
    </row>
    <row r="530" customFormat="false" ht="42.75" hidden="false" customHeight="false" outlineLevel="0" collapsed="false">
      <c r="B530" s="15"/>
      <c r="C530" s="44"/>
      <c r="D530" s="71"/>
      <c r="E530" s="71"/>
      <c r="F530" s="71"/>
      <c r="G530" s="71" t="n">
        <v>431</v>
      </c>
      <c r="H530" s="71"/>
      <c r="I530" s="71"/>
      <c r="J530" s="71"/>
      <c r="K530" s="76" t="s">
        <v>199</v>
      </c>
      <c r="L530" s="77" t="n">
        <f aca="false">SUM(L531)</f>
        <v>410425</v>
      </c>
      <c r="M530" s="78" t="n">
        <f aca="false">SUM(M531)</f>
        <v>431100</v>
      </c>
      <c r="N530" s="46"/>
    </row>
    <row r="531" customFormat="false" ht="14.25" hidden="false" customHeight="false" outlineLevel="0" collapsed="false">
      <c r="B531" s="15"/>
      <c r="C531" s="44"/>
      <c r="D531" s="71"/>
      <c r="E531" s="71"/>
      <c r="F531" s="71"/>
      <c r="G531" s="71"/>
      <c r="H531" s="71" t="s">
        <v>314</v>
      </c>
      <c r="I531" s="71"/>
      <c r="J531" s="71"/>
      <c r="K531" s="76" t="s">
        <v>315</v>
      </c>
      <c r="L531" s="77" t="n">
        <f aca="false">SUM(L532:L535)</f>
        <v>410425</v>
      </c>
      <c r="M531" s="78" t="n">
        <f aca="false">SUM(M532:M535)</f>
        <v>431100</v>
      </c>
      <c r="N531" s="46"/>
    </row>
    <row r="532" customFormat="false" ht="28.5" hidden="false" customHeight="false" outlineLevel="0" collapsed="false">
      <c r="B532" s="15"/>
      <c r="C532" s="44"/>
      <c r="D532" s="71"/>
      <c r="E532" s="71"/>
      <c r="F532" s="71"/>
      <c r="G532" s="71"/>
      <c r="H532" s="71"/>
      <c r="I532" s="71" t="s">
        <v>461</v>
      </c>
      <c r="J532" s="71"/>
      <c r="K532" s="76" t="s">
        <v>462</v>
      </c>
      <c r="L532" s="79" t="n">
        <v>373325</v>
      </c>
      <c r="M532" s="23" t="n">
        <v>380000</v>
      </c>
      <c r="N532" s="46"/>
    </row>
    <row r="533" customFormat="false" ht="14.25" hidden="false" customHeight="false" outlineLevel="0" collapsed="false">
      <c r="B533" s="15"/>
      <c r="C533" s="44"/>
      <c r="D533" s="71"/>
      <c r="E533" s="71"/>
      <c r="F533" s="71"/>
      <c r="G533" s="71"/>
      <c r="H533" s="71"/>
      <c r="I533" s="71" t="s">
        <v>464</v>
      </c>
      <c r="J533" s="71"/>
      <c r="K533" s="71" t="s">
        <v>465</v>
      </c>
      <c r="L533" s="79" t="n">
        <v>22000</v>
      </c>
      <c r="M533" s="23" t="n">
        <v>38000</v>
      </c>
      <c r="N533" s="46"/>
    </row>
    <row r="534" customFormat="false" ht="27" hidden="false" customHeight="true" outlineLevel="0" collapsed="false">
      <c r="B534" s="15"/>
      <c r="C534" s="44"/>
      <c r="D534" s="71"/>
      <c r="E534" s="71"/>
      <c r="F534" s="73"/>
      <c r="G534" s="71"/>
      <c r="H534" s="71"/>
      <c r="I534" s="71" t="s">
        <v>466</v>
      </c>
      <c r="J534" s="71"/>
      <c r="K534" s="71" t="s">
        <v>467</v>
      </c>
      <c r="L534" s="79" t="n">
        <v>2900</v>
      </c>
      <c r="M534" s="23"/>
      <c r="N534" s="46"/>
    </row>
    <row r="535" customFormat="false" ht="14.25" hidden="false" customHeight="false" outlineLevel="0" collapsed="false">
      <c r="B535" s="15"/>
      <c r="C535" s="44"/>
      <c r="D535" s="71"/>
      <c r="E535" s="71"/>
      <c r="F535" s="71"/>
      <c r="G535" s="71"/>
      <c r="H535" s="71"/>
      <c r="I535" s="71" t="s">
        <v>468</v>
      </c>
      <c r="J535" s="71"/>
      <c r="K535" s="76" t="s">
        <v>469</v>
      </c>
      <c r="L535" s="79" t="n">
        <v>12200</v>
      </c>
      <c r="M535" s="82" t="n">
        <v>13100</v>
      </c>
      <c r="N535" s="46"/>
    </row>
    <row r="536" customFormat="false" ht="14.25" hidden="false" customHeight="false" outlineLevel="0" collapsed="false">
      <c r="B536" s="15"/>
      <c r="C536" s="44"/>
      <c r="D536" s="71"/>
      <c r="E536" s="71"/>
      <c r="F536" s="71"/>
      <c r="G536" s="71"/>
      <c r="H536" s="71"/>
      <c r="I536" s="71"/>
      <c r="J536" s="71"/>
      <c r="K536" s="76"/>
      <c r="L536" s="94"/>
      <c r="M536" s="15"/>
    </row>
    <row r="537" customFormat="false" ht="27.75" hidden="false" customHeight="true" outlineLevel="0" collapsed="false">
      <c r="B537" s="87"/>
      <c r="C537" s="44"/>
      <c r="D537" s="88"/>
      <c r="E537" s="88"/>
      <c r="F537" s="88"/>
      <c r="G537" s="88"/>
      <c r="H537" s="88"/>
      <c r="I537" s="88"/>
      <c r="J537" s="88"/>
      <c r="K537" s="89" t="s">
        <v>479</v>
      </c>
      <c r="L537" s="90" t="n">
        <f aca="false">SUM(L529)</f>
        <v>410425</v>
      </c>
      <c r="M537" s="110" t="n">
        <f aca="false">SUM(M529)</f>
        <v>431100</v>
      </c>
    </row>
    <row r="538" customFormat="false" ht="14.25" hidden="false" customHeight="false" outlineLevel="0" collapsed="false">
      <c r="B538" s="46"/>
      <c r="C538" s="44"/>
      <c r="D538" s="47"/>
      <c r="E538" s="47"/>
      <c r="F538" s="47"/>
      <c r="G538" s="47"/>
      <c r="H538" s="47"/>
      <c r="I538" s="47"/>
      <c r="J538" s="47"/>
      <c r="K538" s="47"/>
      <c r="L538" s="94"/>
      <c r="M538" s="43"/>
    </row>
    <row r="539" customFormat="false" ht="14.25" hidden="false" customHeight="false" outlineLevel="0" collapsed="false">
      <c r="B539" s="46"/>
      <c r="C539" s="44"/>
      <c r="D539" s="47"/>
      <c r="E539" s="47"/>
      <c r="F539" s="47"/>
      <c r="G539" s="47"/>
      <c r="H539" s="47"/>
      <c r="I539" s="47"/>
      <c r="J539" s="47"/>
      <c r="K539" s="47"/>
      <c r="L539" s="94"/>
      <c r="M539" s="43"/>
    </row>
    <row r="540" customFormat="false" ht="33.75" hidden="false" customHeight="true" outlineLevel="0" collapsed="false">
      <c r="B540" s="65" t="n">
        <v>9</v>
      </c>
      <c r="C540" s="44"/>
      <c r="D540" s="66" t="n">
        <v>9</v>
      </c>
      <c r="E540" s="67" t="s">
        <v>480</v>
      </c>
      <c r="F540" s="68" t="s">
        <v>5</v>
      </c>
      <c r="G540" s="68" t="s">
        <v>5</v>
      </c>
      <c r="H540" s="68" t="s">
        <v>5</v>
      </c>
      <c r="I540" s="68" t="s">
        <v>5</v>
      </c>
      <c r="J540" s="68"/>
      <c r="K540" s="69" t="s">
        <v>481</v>
      </c>
      <c r="L540" s="58" t="s">
        <v>3</v>
      </c>
      <c r="M540" s="70" t="s">
        <v>4</v>
      </c>
    </row>
    <row r="541" customFormat="false" ht="14.25" hidden="false" customHeight="false" outlineLevel="0" collapsed="false">
      <c r="B541" s="15"/>
      <c r="C541" s="44"/>
      <c r="D541" s="71"/>
      <c r="E541" s="71"/>
      <c r="F541" s="71"/>
      <c r="G541" s="71"/>
      <c r="H541" s="71"/>
      <c r="I541" s="71"/>
      <c r="J541" s="71"/>
      <c r="K541" s="71"/>
      <c r="L541" s="94"/>
      <c r="M541" s="15"/>
    </row>
    <row r="542" customFormat="false" ht="16.5" hidden="false" customHeight="true" outlineLevel="0" collapsed="false">
      <c r="B542" s="15"/>
      <c r="C542" s="44"/>
      <c r="D542" s="71"/>
      <c r="E542" s="71"/>
      <c r="F542" s="73" t="n">
        <v>41</v>
      </c>
      <c r="G542" s="71"/>
      <c r="H542" s="71"/>
      <c r="I542" s="71"/>
      <c r="J542" s="71"/>
      <c r="K542" s="73" t="s">
        <v>154</v>
      </c>
      <c r="L542" s="74" t="n">
        <f aca="false">SUM(L543,L557,L563,L571,L575,L578)</f>
        <v>1321735</v>
      </c>
      <c r="M542" s="129" t="n">
        <f aca="false">SUM(M543,M557,M563,M571,M575,M578)</f>
        <v>1386750</v>
      </c>
    </row>
    <row r="543" customFormat="false" ht="28.5" hidden="false" customHeight="false" outlineLevel="0" collapsed="false">
      <c r="B543" s="15"/>
      <c r="C543" s="44"/>
      <c r="D543" s="71"/>
      <c r="E543" s="71"/>
      <c r="F543" s="71"/>
      <c r="G543" s="71" t="n">
        <v>411</v>
      </c>
      <c r="H543" s="71"/>
      <c r="I543" s="71"/>
      <c r="J543" s="71"/>
      <c r="K543" s="76" t="s">
        <v>155</v>
      </c>
      <c r="L543" s="79" t="n">
        <f aca="false">SUM(L544:L546,L550,L556)</f>
        <v>531235</v>
      </c>
      <c r="M543" s="78" t="n">
        <f aca="false">SUM(M544:M546,M550,M556)</f>
        <v>516350</v>
      </c>
    </row>
    <row r="544" customFormat="false" ht="14.25" hidden="false" customHeight="false" outlineLevel="0" collapsed="false">
      <c r="B544" s="15"/>
      <c r="C544" s="44"/>
      <c r="D544" s="71"/>
      <c r="E544" s="71"/>
      <c r="F544" s="71"/>
      <c r="G544" s="71"/>
      <c r="H544" s="71" t="s">
        <v>156</v>
      </c>
      <c r="I544" s="71"/>
      <c r="J544" s="71"/>
      <c r="K544" s="71" t="s">
        <v>157</v>
      </c>
      <c r="L544" s="79" t="n">
        <v>399288</v>
      </c>
      <c r="M544" s="23" t="n">
        <v>386020</v>
      </c>
    </row>
    <row r="545" customFormat="false" ht="14.25" hidden="false" customHeight="false" outlineLevel="0" collapsed="false">
      <c r="B545" s="15"/>
      <c r="C545" s="44"/>
      <c r="D545" s="71"/>
      <c r="E545" s="71"/>
      <c r="F545" s="71"/>
      <c r="G545" s="71"/>
      <c r="H545" s="71" t="s">
        <v>158</v>
      </c>
      <c r="I545" s="71"/>
      <c r="J545" s="71"/>
      <c r="K545" s="71" t="s">
        <v>159</v>
      </c>
      <c r="L545" s="79" t="n">
        <v>18246</v>
      </c>
      <c r="M545" s="23" t="n">
        <v>19570</v>
      </c>
    </row>
    <row r="546" customFormat="false" ht="14.25" hidden="false" customHeight="false" outlineLevel="0" collapsed="false">
      <c r="B546" s="15"/>
      <c r="C546" s="44"/>
      <c r="D546" s="71"/>
      <c r="E546" s="71"/>
      <c r="F546" s="71"/>
      <c r="G546" s="71"/>
      <c r="H546" s="71" t="s">
        <v>160</v>
      </c>
      <c r="I546" s="71"/>
      <c r="J546" s="71"/>
      <c r="K546" s="71" t="s">
        <v>161</v>
      </c>
      <c r="L546" s="79" t="n">
        <f aca="false">SUM(L547:L549)</f>
        <v>76586</v>
      </c>
      <c r="M546" s="78" t="n">
        <f aca="false">SUM(M547:M549)</f>
        <v>74405</v>
      </c>
    </row>
    <row r="547" customFormat="false" ht="28.5" hidden="false" customHeight="false" outlineLevel="0" collapsed="false">
      <c r="B547" s="15"/>
      <c r="C547" s="44"/>
      <c r="D547" s="71"/>
      <c r="E547" s="71"/>
      <c r="F547" s="71"/>
      <c r="G547" s="71"/>
      <c r="H547" s="71"/>
      <c r="I547" s="71" t="s">
        <v>162</v>
      </c>
      <c r="J547" s="71"/>
      <c r="K547" s="76" t="s">
        <v>163</v>
      </c>
      <c r="L547" s="79" t="n">
        <v>74109</v>
      </c>
      <c r="M547" s="23" t="n">
        <v>72000</v>
      </c>
    </row>
    <row r="548" customFormat="false" ht="28.5" hidden="false" customHeight="false" outlineLevel="0" collapsed="false">
      <c r="B548" s="15"/>
      <c r="C548" s="44"/>
      <c r="D548" s="71"/>
      <c r="E548" s="71"/>
      <c r="F548" s="71"/>
      <c r="G548" s="71"/>
      <c r="H548" s="71"/>
      <c r="I548" s="71" t="s">
        <v>164</v>
      </c>
      <c r="J548" s="71"/>
      <c r="K548" s="76" t="s">
        <v>165</v>
      </c>
      <c r="L548" s="79"/>
      <c r="M548" s="23"/>
    </row>
    <row r="549" customFormat="false" ht="28.5" hidden="false" customHeight="false" outlineLevel="0" collapsed="false">
      <c r="B549" s="15"/>
      <c r="C549" s="44"/>
      <c r="D549" s="71"/>
      <c r="E549" s="71"/>
      <c r="F549" s="71"/>
      <c r="G549" s="71"/>
      <c r="H549" s="71"/>
      <c r="I549" s="71" t="s">
        <v>166</v>
      </c>
      <c r="J549" s="71"/>
      <c r="K549" s="76" t="s">
        <v>167</v>
      </c>
      <c r="L549" s="79" t="n">
        <v>2477</v>
      </c>
      <c r="M549" s="23" t="n">
        <v>2405</v>
      </c>
    </row>
    <row r="550" customFormat="false" ht="14.25" hidden="false" customHeight="false" outlineLevel="0" collapsed="false">
      <c r="B550" s="15"/>
      <c r="C550" s="44"/>
      <c r="D550" s="71"/>
      <c r="E550" s="71"/>
      <c r="F550" s="71"/>
      <c r="G550" s="71"/>
      <c r="H550" s="71" t="s">
        <v>168</v>
      </c>
      <c r="I550" s="71"/>
      <c r="J550" s="71"/>
      <c r="K550" s="71" t="s">
        <v>169</v>
      </c>
      <c r="L550" s="79" t="n">
        <f aca="false">SUM(L551:L555)</f>
        <v>34735</v>
      </c>
      <c r="M550" s="78" t="n">
        <f aca="false">SUM(M551:M555)</f>
        <v>33805</v>
      </c>
    </row>
    <row r="551" customFormat="false" ht="28.5" hidden="false" customHeight="false" outlineLevel="0" collapsed="false">
      <c r="B551" s="15"/>
      <c r="C551" s="44"/>
      <c r="D551" s="71"/>
      <c r="E551" s="71"/>
      <c r="F551" s="71"/>
      <c r="G551" s="71"/>
      <c r="H551" s="71"/>
      <c r="I551" s="71" t="s">
        <v>170</v>
      </c>
      <c r="J551" s="71"/>
      <c r="K551" s="76" t="s">
        <v>163</v>
      </c>
      <c r="L551" s="79" t="n">
        <v>27183</v>
      </c>
      <c r="M551" s="23" t="n">
        <v>26400</v>
      </c>
    </row>
    <row r="552" customFormat="false" ht="28.5" hidden="false" customHeight="false" outlineLevel="0" collapsed="false">
      <c r="B552" s="15"/>
      <c r="C552" s="44"/>
      <c r="D552" s="71"/>
      <c r="E552" s="71"/>
      <c r="F552" s="71"/>
      <c r="G552" s="71"/>
      <c r="H552" s="71"/>
      <c r="I552" s="71" t="s">
        <v>171</v>
      </c>
      <c r="J552" s="71"/>
      <c r="K552" s="76" t="s">
        <v>165</v>
      </c>
      <c r="L552" s="79"/>
      <c r="M552" s="23"/>
    </row>
    <row r="553" customFormat="false" ht="28.5" hidden="false" customHeight="false" outlineLevel="0" collapsed="false">
      <c r="B553" s="15"/>
      <c r="C553" s="44"/>
      <c r="D553" s="71"/>
      <c r="E553" s="71"/>
      <c r="F553" s="71"/>
      <c r="G553" s="71"/>
      <c r="H553" s="71"/>
      <c r="I553" s="71" t="s">
        <v>172</v>
      </c>
      <c r="J553" s="71"/>
      <c r="K553" s="76" t="s">
        <v>167</v>
      </c>
      <c r="L553" s="79" t="n">
        <v>2477</v>
      </c>
      <c r="M553" s="23" t="n">
        <v>2405</v>
      </c>
    </row>
    <row r="554" customFormat="false" ht="14.25" hidden="false" customHeight="false" outlineLevel="0" collapsed="false">
      <c r="B554" s="15"/>
      <c r="C554" s="44"/>
      <c r="D554" s="71"/>
      <c r="E554" s="71"/>
      <c r="F554" s="71"/>
      <c r="G554" s="71"/>
      <c r="H554" s="71"/>
      <c r="I554" s="71" t="s">
        <v>173</v>
      </c>
      <c r="J554" s="71"/>
      <c r="K554" s="76" t="s">
        <v>174</v>
      </c>
      <c r="L554" s="79" t="n">
        <v>984</v>
      </c>
      <c r="M554" s="23" t="n">
        <v>965</v>
      </c>
    </row>
    <row r="555" customFormat="false" ht="28.5" hidden="false" customHeight="false" outlineLevel="0" collapsed="false">
      <c r="B555" s="15"/>
      <c r="C555" s="44"/>
      <c r="D555" s="71"/>
      <c r="E555" s="71"/>
      <c r="F555" s="71"/>
      <c r="G555" s="71"/>
      <c r="H555" s="71"/>
      <c r="I555" s="71" t="s">
        <v>175</v>
      </c>
      <c r="J555" s="71"/>
      <c r="K555" s="76" t="s">
        <v>176</v>
      </c>
      <c r="L555" s="79" t="n">
        <v>4091</v>
      </c>
      <c r="M555" s="23" t="n">
        <v>4035</v>
      </c>
    </row>
    <row r="556" customFormat="false" ht="28.5" hidden="false" customHeight="false" outlineLevel="0" collapsed="false">
      <c r="B556" s="15"/>
      <c r="C556" s="44"/>
      <c r="D556" s="71"/>
      <c r="E556" s="71"/>
      <c r="F556" s="71"/>
      <c r="G556" s="71"/>
      <c r="H556" s="71" t="s">
        <v>177</v>
      </c>
      <c r="I556" s="71"/>
      <c r="J556" s="71"/>
      <c r="K556" s="76" t="s">
        <v>178</v>
      </c>
      <c r="L556" s="79" t="n">
        <v>2380</v>
      </c>
      <c r="M556" s="23" t="n">
        <v>2550</v>
      </c>
    </row>
    <row r="557" customFormat="false" ht="14.25" hidden="false" customHeight="false" outlineLevel="0" collapsed="false">
      <c r="B557" s="15"/>
      <c r="C557" s="44"/>
      <c r="D557" s="71"/>
      <c r="E557" s="71"/>
      <c r="F557" s="71"/>
      <c r="G557" s="71" t="n">
        <v>413</v>
      </c>
      <c r="H557" s="71"/>
      <c r="I557" s="71"/>
      <c r="J557" s="71"/>
      <c r="K557" s="76" t="s">
        <v>182</v>
      </c>
      <c r="L557" s="79" t="n">
        <f aca="false">SUM(L558,L560,L562)</f>
        <v>243200</v>
      </c>
      <c r="M557" s="78" t="n">
        <f aca="false">SUM(M558,M560,M562)</f>
        <v>215300</v>
      </c>
    </row>
    <row r="558" customFormat="false" ht="14.25" hidden="false" customHeight="false" outlineLevel="0" collapsed="false">
      <c r="B558" s="15"/>
      <c r="C558" s="44"/>
      <c r="D558" s="71"/>
      <c r="E558" s="71"/>
      <c r="F558" s="71"/>
      <c r="G558" s="71"/>
      <c r="H558" s="71" t="s">
        <v>482</v>
      </c>
      <c r="I558" s="71"/>
      <c r="J558" s="71"/>
      <c r="K558" s="76" t="s">
        <v>184</v>
      </c>
      <c r="L558" s="79" t="n">
        <f aca="false">SUM(L559)</f>
        <v>2200</v>
      </c>
      <c r="M558" s="78" t="n">
        <f aca="false">SUM(M559)</f>
        <v>3300</v>
      </c>
    </row>
    <row r="559" customFormat="false" ht="28.5" hidden="false" customHeight="false" outlineLevel="0" collapsed="false">
      <c r="B559" s="15"/>
      <c r="C559" s="44"/>
      <c r="D559" s="71"/>
      <c r="E559" s="71"/>
      <c r="F559" s="71"/>
      <c r="G559" s="71"/>
      <c r="H559" s="71"/>
      <c r="I559" s="71" t="s">
        <v>483</v>
      </c>
      <c r="J559" s="71"/>
      <c r="K559" s="76" t="s">
        <v>484</v>
      </c>
      <c r="L559" s="79" t="n">
        <v>2200</v>
      </c>
      <c r="M559" s="23" t="n">
        <v>3300</v>
      </c>
      <c r="N559" s="46"/>
      <c r="O559" s="46"/>
    </row>
    <row r="560" customFormat="false" ht="14.25" hidden="false" customHeight="false" outlineLevel="0" collapsed="false">
      <c r="B560" s="15"/>
      <c r="C560" s="44"/>
      <c r="D560" s="71"/>
      <c r="E560" s="71"/>
      <c r="F560" s="71"/>
      <c r="G560" s="71"/>
      <c r="H560" s="71" t="s">
        <v>348</v>
      </c>
      <c r="I560" s="71"/>
      <c r="J560" s="71"/>
      <c r="K560" s="76" t="s">
        <v>349</v>
      </c>
      <c r="L560" s="79" t="n">
        <f aca="false">SUM(L561)</f>
        <v>240000</v>
      </c>
      <c r="M560" s="78" t="n">
        <f aca="false">SUM(M561)</f>
        <v>210000</v>
      </c>
      <c r="N560" s="46"/>
      <c r="O560" s="46"/>
    </row>
    <row r="561" customFormat="false" ht="28.5" hidden="false" customHeight="false" outlineLevel="0" collapsed="false">
      <c r="B561" s="15"/>
      <c r="C561" s="44"/>
      <c r="D561" s="71"/>
      <c r="E561" s="71"/>
      <c r="F561" s="71"/>
      <c r="G561" s="71"/>
      <c r="H561" s="71"/>
      <c r="I561" s="71" t="s">
        <v>350</v>
      </c>
      <c r="J561" s="71"/>
      <c r="K561" s="76" t="s">
        <v>485</v>
      </c>
      <c r="L561" s="79" t="n">
        <v>240000</v>
      </c>
      <c r="M561" s="23" t="n">
        <v>210000</v>
      </c>
      <c r="N561" s="83"/>
      <c r="O561" s="46"/>
    </row>
    <row r="562" customFormat="false" ht="14.25" hidden="false" customHeight="false" outlineLevel="0" collapsed="false">
      <c r="B562" s="15"/>
      <c r="C562" s="44"/>
      <c r="D562" s="71"/>
      <c r="E562" s="71"/>
      <c r="F562" s="71"/>
      <c r="G562" s="71"/>
      <c r="H562" s="71" t="s">
        <v>187</v>
      </c>
      <c r="I562" s="71"/>
      <c r="J562" s="71"/>
      <c r="K562" s="76" t="s">
        <v>188</v>
      </c>
      <c r="L562" s="79" t="n">
        <v>1000</v>
      </c>
      <c r="M562" s="78" t="n">
        <v>2000</v>
      </c>
      <c r="N562" s="86"/>
      <c r="O562" s="46"/>
    </row>
    <row r="563" customFormat="false" ht="14.25" hidden="false" customHeight="false" outlineLevel="0" collapsed="false">
      <c r="B563" s="15"/>
      <c r="C563" s="44"/>
      <c r="D563" s="71"/>
      <c r="E563" s="71"/>
      <c r="F563" s="71"/>
      <c r="G563" s="71" t="n">
        <v>414</v>
      </c>
      <c r="H563" s="71"/>
      <c r="I563" s="71"/>
      <c r="J563" s="71"/>
      <c r="K563" s="76" t="s">
        <v>189</v>
      </c>
      <c r="L563" s="79" t="n">
        <f aca="false">SUM(L566)</f>
        <v>150100</v>
      </c>
      <c r="M563" s="78" t="n">
        <f aca="false">SUM(M566)</f>
        <v>245100</v>
      </c>
      <c r="N563" s="46"/>
      <c r="O563" s="46"/>
    </row>
    <row r="564" customFormat="false" ht="14.25" hidden="false" customHeight="false" outlineLevel="0" collapsed="false">
      <c r="B564" s="15"/>
      <c r="C564" s="44"/>
      <c r="D564" s="71"/>
      <c r="E564" s="71"/>
      <c r="F564" s="71"/>
      <c r="G564" s="71"/>
      <c r="H564" s="71"/>
      <c r="I564" s="71"/>
      <c r="J564" s="71"/>
      <c r="K564" s="76"/>
      <c r="L564" s="79"/>
      <c r="M564" s="23"/>
      <c r="N564" s="46"/>
      <c r="O564" s="46"/>
      <c r="P564" s="46"/>
      <c r="Q564" s="46"/>
      <c r="R564" s="46"/>
      <c r="S564" s="46"/>
      <c r="T564" s="46"/>
      <c r="U564" s="46"/>
      <c r="V564" s="46"/>
      <c r="W564" s="46"/>
    </row>
    <row r="565" customFormat="false" ht="14.25" hidden="false" customHeight="false" outlineLevel="0" collapsed="false">
      <c r="B565" s="15"/>
      <c r="C565" s="44"/>
      <c r="D565" s="71"/>
      <c r="E565" s="71"/>
      <c r="F565" s="71"/>
      <c r="G565" s="71"/>
      <c r="H565" s="71"/>
      <c r="I565" s="71"/>
      <c r="J565" s="71"/>
      <c r="K565" s="76"/>
      <c r="L565" s="79"/>
      <c r="M565" s="23"/>
      <c r="N565" s="46"/>
      <c r="O565" s="46"/>
      <c r="P565" s="46"/>
      <c r="Q565" s="46"/>
      <c r="R565" s="46"/>
      <c r="S565" s="46"/>
      <c r="T565" s="46"/>
      <c r="U565" s="46"/>
      <c r="V565" s="46"/>
      <c r="W565" s="46"/>
    </row>
    <row r="566" customFormat="false" ht="14.25" hidden="false" customHeight="false" outlineLevel="0" collapsed="false">
      <c r="B566" s="15"/>
      <c r="C566" s="44"/>
      <c r="D566" s="71"/>
      <c r="E566" s="71"/>
      <c r="F566" s="73"/>
      <c r="G566" s="71"/>
      <c r="H566" s="71" t="s">
        <v>190</v>
      </c>
      <c r="I566" s="71"/>
      <c r="J566" s="71"/>
      <c r="K566" s="76" t="s">
        <v>191</v>
      </c>
      <c r="L566" s="79" t="n">
        <f aca="false">SUM(L567:L569)</f>
        <v>150100</v>
      </c>
      <c r="M566" s="78" t="n">
        <f aca="false">SUM(M567:M569)</f>
        <v>245100</v>
      </c>
      <c r="N566" s="46"/>
      <c r="O566" s="46"/>
      <c r="P566" s="46"/>
      <c r="Q566" s="46"/>
      <c r="R566" s="46"/>
      <c r="S566" s="46"/>
      <c r="T566" s="46"/>
      <c r="U566" s="46"/>
      <c r="V566" s="46"/>
      <c r="W566" s="46"/>
    </row>
    <row r="567" customFormat="false" ht="28.5" hidden="false" customHeight="false" outlineLevel="0" collapsed="false">
      <c r="B567" s="15"/>
      <c r="C567" s="44"/>
      <c r="D567" s="71"/>
      <c r="E567" s="71"/>
      <c r="F567" s="73"/>
      <c r="G567" s="71"/>
      <c r="H567" s="71"/>
      <c r="I567" s="71" t="s">
        <v>192</v>
      </c>
      <c r="J567" s="71"/>
      <c r="K567" s="76" t="s">
        <v>486</v>
      </c>
      <c r="L567" s="79" t="n">
        <v>100</v>
      </c>
      <c r="M567" s="23" t="n">
        <v>100</v>
      </c>
      <c r="N567" s="91"/>
      <c r="O567" s="46"/>
      <c r="P567" s="46"/>
      <c r="Q567" s="46"/>
      <c r="R567" s="46"/>
      <c r="S567" s="46"/>
      <c r="T567" s="46"/>
      <c r="U567" s="46"/>
      <c r="V567" s="46"/>
      <c r="W567" s="46"/>
    </row>
    <row r="568" customFormat="false" ht="20.25" hidden="false" customHeight="true" outlineLevel="0" collapsed="false">
      <c r="B568" s="15"/>
      <c r="C568" s="44"/>
      <c r="D568" s="71"/>
      <c r="E568" s="71"/>
      <c r="F568" s="73"/>
      <c r="G568" s="71"/>
      <c r="H568" s="71"/>
      <c r="I568" s="71" t="s">
        <v>194</v>
      </c>
      <c r="J568" s="71"/>
      <c r="K568" s="76" t="s">
        <v>195</v>
      </c>
      <c r="L568" s="79" t="n">
        <v>150000</v>
      </c>
      <c r="M568" s="81" t="n">
        <v>245000</v>
      </c>
      <c r="N568" s="101"/>
      <c r="O568" s="46"/>
      <c r="P568" s="46"/>
      <c r="Q568" s="46"/>
      <c r="R568" s="46"/>
      <c r="S568" s="46"/>
      <c r="T568" s="46"/>
      <c r="U568" s="46"/>
      <c r="V568" s="46"/>
      <c r="W568" s="46"/>
    </row>
    <row r="569" customFormat="false" ht="18.75" hidden="false" customHeight="true" outlineLevel="0" collapsed="false">
      <c r="B569" s="15"/>
      <c r="C569" s="44"/>
      <c r="D569" s="71"/>
      <c r="E569" s="71"/>
      <c r="F569" s="73"/>
      <c r="G569" s="71"/>
      <c r="H569" s="71"/>
      <c r="I569" s="71"/>
      <c r="J569" s="71"/>
      <c r="K569" s="76"/>
      <c r="L569" s="79"/>
      <c r="M569" s="23"/>
      <c r="N569" s="91"/>
      <c r="O569" s="46"/>
      <c r="P569" s="46"/>
      <c r="Q569" s="46"/>
      <c r="R569" s="46"/>
      <c r="S569" s="46"/>
      <c r="T569" s="46"/>
      <c r="U569" s="46"/>
      <c r="V569" s="46"/>
      <c r="W569" s="46"/>
    </row>
    <row r="570" customFormat="false" ht="16.5" hidden="false" customHeight="true" outlineLevel="0" collapsed="false">
      <c r="B570" s="15"/>
      <c r="C570" s="44"/>
      <c r="D570" s="71"/>
      <c r="E570" s="71"/>
      <c r="F570" s="73"/>
      <c r="G570" s="71"/>
      <c r="H570" s="71"/>
      <c r="I570" s="71"/>
      <c r="J570" s="71"/>
      <c r="K570" s="76"/>
      <c r="L570" s="102"/>
      <c r="M570" s="81"/>
      <c r="N570" s="92"/>
      <c r="O570" s="46"/>
      <c r="P570" s="46"/>
      <c r="Q570" s="46"/>
      <c r="R570" s="46"/>
      <c r="S570" s="46"/>
      <c r="T570" s="46"/>
      <c r="U570" s="46"/>
      <c r="V570" s="46"/>
      <c r="W570" s="46"/>
    </row>
    <row r="571" customFormat="false" ht="14.25" hidden="false" customHeight="false" outlineLevel="0" collapsed="false">
      <c r="B571" s="15"/>
      <c r="C571" s="44"/>
      <c r="D571" s="71"/>
      <c r="E571" s="71"/>
      <c r="F571" s="73"/>
      <c r="G571" s="71" t="n">
        <v>415</v>
      </c>
      <c r="H571" s="71"/>
      <c r="I571" s="71"/>
      <c r="J571" s="71"/>
      <c r="K571" s="76" t="s">
        <v>419</v>
      </c>
      <c r="L571" s="79" t="n">
        <f aca="false">SUM(L572:L573)</f>
        <v>104200</v>
      </c>
      <c r="M571" s="78" t="n">
        <f aca="false">SUM(M572:M573)</f>
        <v>110000</v>
      </c>
      <c r="N571" s="92"/>
      <c r="O571" s="46"/>
      <c r="P571" s="46"/>
      <c r="Q571" s="46"/>
      <c r="R571" s="46"/>
      <c r="S571" s="46"/>
      <c r="T571" s="46"/>
      <c r="U571" s="46"/>
      <c r="V571" s="46"/>
      <c r="W571" s="46"/>
    </row>
    <row r="572" customFormat="false" ht="28.5" hidden="false" customHeight="false" outlineLevel="0" collapsed="false">
      <c r="B572" s="15"/>
      <c r="C572" s="44"/>
      <c r="D572" s="71"/>
      <c r="E572" s="71"/>
      <c r="F572" s="73"/>
      <c r="G572" s="71"/>
      <c r="H572" s="71" t="s">
        <v>487</v>
      </c>
      <c r="I572" s="71"/>
      <c r="J572" s="71"/>
      <c r="K572" s="76" t="s">
        <v>488</v>
      </c>
      <c r="L572" s="79" t="n">
        <v>104200</v>
      </c>
      <c r="M572" s="81" t="n">
        <v>95000</v>
      </c>
      <c r="N572" s="101"/>
      <c r="O572" s="46"/>
      <c r="P572" s="46"/>
      <c r="Q572" s="46"/>
      <c r="R572" s="46"/>
      <c r="S572" s="46"/>
      <c r="T572" s="46"/>
      <c r="U572" s="46"/>
      <c r="V572" s="46"/>
      <c r="W572" s="46"/>
    </row>
    <row r="573" customFormat="false" ht="14.25" hidden="false" customHeight="false" outlineLevel="0" collapsed="false">
      <c r="B573" s="15"/>
      <c r="C573" s="44"/>
      <c r="D573" s="71"/>
      <c r="E573" s="71"/>
      <c r="F573" s="73"/>
      <c r="G573" s="71"/>
      <c r="H573" s="71" t="s">
        <v>489</v>
      </c>
      <c r="I573" s="71"/>
      <c r="J573" s="71"/>
      <c r="K573" s="76" t="s">
        <v>490</v>
      </c>
      <c r="L573" s="79" t="n">
        <f aca="false">SUM(L574)</f>
        <v>0</v>
      </c>
      <c r="M573" s="78" t="n">
        <f aca="false">SUM(M574)</f>
        <v>15000</v>
      </c>
      <c r="N573" s="91"/>
      <c r="O573" s="46"/>
      <c r="P573" s="46"/>
      <c r="Q573" s="46"/>
      <c r="R573" s="46"/>
      <c r="S573" s="46"/>
      <c r="T573" s="46"/>
      <c r="U573" s="46"/>
      <c r="V573" s="46"/>
      <c r="W573" s="46"/>
    </row>
    <row r="574" customFormat="false" ht="28.5" hidden="false" customHeight="false" outlineLevel="0" collapsed="false">
      <c r="B574" s="15"/>
      <c r="C574" s="44"/>
      <c r="D574" s="71"/>
      <c r="E574" s="71"/>
      <c r="F574" s="73"/>
      <c r="G574" s="71"/>
      <c r="H574" s="71"/>
      <c r="I574" s="71" t="s">
        <v>491</v>
      </c>
      <c r="J574" s="71"/>
      <c r="K574" s="76" t="s">
        <v>492</v>
      </c>
      <c r="L574" s="79"/>
      <c r="M574" s="23" t="n">
        <v>15000</v>
      </c>
      <c r="N574" s="91"/>
      <c r="O574" s="46"/>
      <c r="P574" s="46"/>
      <c r="Q574" s="46"/>
      <c r="R574" s="46"/>
      <c r="S574" s="46"/>
      <c r="T574" s="46"/>
      <c r="U574" s="46"/>
      <c r="V574" s="46"/>
      <c r="W574" s="46"/>
    </row>
    <row r="575" customFormat="false" ht="22.5" hidden="false" customHeight="true" outlineLevel="0" collapsed="false">
      <c r="B575" s="15"/>
      <c r="C575" s="44"/>
      <c r="D575" s="71"/>
      <c r="E575" s="71"/>
      <c r="F575" s="73"/>
      <c r="G575" s="71" t="n">
        <v>418</v>
      </c>
      <c r="H575" s="71"/>
      <c r="I575" s="71"/>
      <c r="J575" s="71"/>
      <c r="K575" s="76" t="s">
        <v>381</v>
      </c>
      <c r="L575" s="79" t="n">
        <f aca="false">SUM(L576)</f>
        <v>290000</v>
      </c>
      <c r="M575" s="78" t="n">
        <f aca="false">SUM(M576)</f>
        <v>295000</v>
      </c>
      <c r="N575" s="91"/>
      <c r="O575" s="46"/>
      <c r="P575" s="46"/>
      <c r="Q575" s="46"/>
      <c r="R575" s="46"/>
      <c r="S575" s="46"/>
      <c r="T575" s="46"/>
      <c r="U575" s="46"/>
      <c r="V575" s="46"/>
      <c r="W575" s="46"/>
    </row>
    <row r="576" customFormat="false" ht="30.75" hidden="false" customHeight="true" outlineLevel="0" collapsed="false">
      <c r="B576" s="15"/>
      <c r="C576" s="44"/>
      <c r="D576" s="71"/>
      <c r="E576" s="71"/>
      <c r="F576" s="73"/>
      <c r="G576" s="71"/>
      <c r="H576" s="71" t="s">
        <v>382</v>
      </c>
      <c r="I576" s="71"/>
      <c r="J576" s="71"/>
      <c r="K576" s="76" t="s">
        <v>383</v>
      </c>
      <c r="L576" s="79" t="n">
        <f aca="false">SUM(L577)</f>
        <v>290000</v>
      </c>
      <c r="M576" s="78" t="n">
        <f aca="false">SUM(M577)</f>
        <v>295000</v>
      </c>
      <c r="N576" s="91"/>
      <c r="O576" s="46"/>
      <c r="IT576" s="0" t="n">
        <v>0</v>
      </c>
    </row>
    <row r="577" customFormat="false" ht="28.5" hidden="false" customHeight="false" outlineLevel="0" collapsed="false">
      <c r="B577" s="15"/>
      <c r="C577" s="44"/>
      <c r="D577" s="71"/>
      <c r="E577" s="71"/>
      <c r="F577" s="73"/>
      <c r="G577" s="71"/>
      <c r="H577" s="71"/>
      <c r="I577" s="71" t="s">
        <v>493</v>
      </c>
      <c r="J577" s="71"/>
      <c r="K577" s="76" t="s">
        <v>494</v>
      </c>
      <c r="L577" s="79" t="n">
        <v>290000</v>
      </c>
      <c r="M577" s="23" t="n">
        <v>295000</v>
      </c>
      <c r="N577" s="46"/>
      <c r="O577" s="46"/>
    </row>
    <row r="578" customFormat="false" ht="14.25" hidden="false" customHeight="false" outlineLevel="0" collapsed="false">
      <c r="B578" s="15"/>
      <c r="C578" s="44"/>
      <c r="D578" s="71"/>
      <c r="E578" s="71"/>
      <c r="F578" s="73"/>
      <c r="G578" s="71" t="n">
        <v>419</v>
      </c>
      <c r="H578" s="71"/>
      <c r="I578" s="71"/>
      <c r="J578" s="71"/>
      <c r="K578" s="76" t="s">
        <v>196</v>
      </c>
      <c r="L578" s="79" t="n">
        <f aca="false">SUM(L579:L580)</f>
        <v>3000</v>
      </c>
      <c r="M578" s="78" t="n">
        <f aca="false">SUM(M579:M580)</f>
        <v>5000</v>
      </c>
      <c r="N578" s="46"/>
      <c r="O578" s="46"/>
    </row>
    <row r="579" customFormat="false" ht="14.25" hidden="false" customHeight="false" outlineLevel="0" collapsed="false">
      <c r="B579" s="15"/>
      <c r="C579" s="44"/>
      <c r="D579" s="71"/>
      <c r="E579" s="71"/>
      <c r="F579" s="73"/>
      <c r="G579" s="71"/>
      <c r="H579" s="71" t="s">
        <v>495</v>
      </c>
      <c r="I579" s="71"/>
      <c r="J579" s="71"/>
      <c r="K579" s="76" t="s">
        <v>496</v>
      </c>
      <c r="L579" s="79" t="n">
        <v>3000</v>
      </c>
      <c r="M579" s="82" t="n">
        <v>4500</v>
      </c>
      <c r="N579" s="46"/>
      <c r="O579" s="46"/>
    </row>
    <row r="580" customFormat="false" ht="14.25" hidden="false" customHeight="false" outlineLevel="0" collapsed="false">
      <c r="B580" s="15"/>
      <c r="C580" s="44"/>
      <c r="D580" s="71"/>
      <c r="E580" s="71"/>
      <c r="F580" s="73"/>
      <c r="G580" s="71"/>
      <c r="H580" s="71" t="s">
        <v>197</v>
      </c>
      <c r="I580" s="71"/>
      <c r="J580" s="71"/>
      <c r="K580" s="76" t="s">
        <v>198</v>
      </c>
      <c r="L580" s="79"/>
      <c r="M580" s="82" t="n">
        <v>500</v>
      </c>
      <c r="N580" s="46"/>
      <c r="O580" s="46"/>
    </row>
    <row r="581" customFormat="false" ht="42.75" hidden="false" customHeight="false" outlineLevel="0" collapsed="false">
      <c r="B581" s="15"/>
      <c r="C581" s="44"/>
      <c r="D581" s="71"/>
      <c r="E581" s="71"/>
      <c r="F581" s="73" t="n">
        <v>43</v>
      </c>
      <c r="G581" s="71"/>
      <c r="H581" s="71"/>
      <c r="I581" s="71"/>
      <c r="J581" s="71"/>
      <c r="K581" s="76" t="s">
        <v>199</v>
      </c>
      <c r="L581" s="79" t="n">
        <f aca="false">SUM(L582,L589)</f>
        <v>1988000</v>
      </c>
      <c r="M581" s="78" t="n">
        <f aca="false">SUM(M582,M589)</f>
        <v>2679500</v>
      </c>
      <c r="N581" s="46"/>
      <c r="O581" s="46"/>
    </row>
    <row r="582" customFormat="false" ht="42.75" hidden="false" customHeight="false" outlineLevel="0" collapsed="false">
      <c r="B582" s="15"/>
      <c r="C582" s="44"/>
      <c r="D582" s="71"/>
      <c r="E582" s="71"/>
      <c r="F582" s="73"/>
      <c r="G582" s="71" t="n">
        <v>431</v>
      </c>
      <c r="H582" s="71"/>
      <c r="I582" s="71"/>
      <c r="J582" s="71"/>
      <c r="K582" s="76" t="s">
        <v>199</v>
      </c>
      <c r="L582" s="79" t="n">
        <f aca="false">SUM(L585,L583)</f>
        <v>85000</v>
      </c>
      <c r="M582" s="78" t="n">
        <f aca="false">SUM(M585,M583)</f>
        <v>59500</v>
      </c>
      <c r="N582" s="46"/>
      <c r="O582" s="46"/>
    </row>
    <row r="583" customFormat="false" ht="14.25" hidden="false" customHeight="false" outlineLevel="0" collapsed="false">
      <c r="B583" s="15"/>
      <c r="C583" s="44"/>
      <c r="D583" s="71"/>
      <c r="E583" s="71"/>
      <c r="F583" s="73"/>
      <c r="G583" s="71"/>
      <c r="H583" s="71" t="s">
        <v>282</v>
      </c>
      <c r="I583" s="71"/>
      <c r="J583" s="71"/>
      <c r="K583" s="76" t="s">
        <v>283</v>
      </c>
      <c r="L583" s="79" t="n">
        <f aca="false">SUM(L584)</f>
        <v>65000</v>
      </c>
      <c r="M583" s="78" t="n">
        <f aca="false">SUM(M584)</f>
        <v>13500</v>
      </c>
      <c r="N583" s="46"/>
      <c r="O583" s="46"/>
    </row>
    <row r="584" customFormat="false" ht="28.5" hidden="false" customHeight="false" outlineLevel="0" collapsed="false">
      <c r="B584" s="15"/>
      <c r="C584" s="44"/>
      <c r="D584" s="71"/>
      <c r="E584" s="71"/>
      <c r="F584" s="73"/>
      <c r="G584" s="71"/>
      <c r="H584" s="71"/>
      <c r="I584" s="71" t="s">
        <v>497</v>
      </c>
      <c r="J584" s="71"/>
      <c r="K584" s="76" t="s">
        <v>498</v>
      </c>
      <c r="L584" s="79" t="n">
        <v>65000</v>
      </c>
      <c r="M584" s="81" t="n">
        <v>13500</v>
      </c>
      <c r="N584" s="101"/>
      <c r="O584" s="46"/>
    </row>
    <row r="585" customFormat="false" ht="14.25" hidden="false" customHeight="false" outlineLevel="0" collapsed="false">
      <c r="B585" s="15"/>
      <c r="C585" s="44"/>
      <c r="D585" s="71"/>
      <c r="E585" s="71"/>
      <c r="F585" s="73"/>
      <c r="G585" s="71"/>
      <c r="H585" s="71" t="s">
        <v>314</v>
      </c>
      <c r="I585" s="71"/>
      <c r="J585" s="71"/>
      <c r="K585" s="76" t="s">
        <v>499</v>
      </c>
      <c r="L585" s="79" t="n">
        <f aca="false">SUM(L586)</f>
        <v>20000</v>
      </c>
      <c r="M585" s="78" t="n">
        <f aca="false">SUM(M586)</f>
        <v>46000</v>
      </c>
      <c r="N585" s="46"/>
      <c r="O585" s="46"/>
    </row>
    <row r="586" customFormat="false" ht="24" hidden="false" customHeight="true" outlineLevel="0" collapsed="false">
      <c r="B586" s="15"/>
      <c r="C586" s="44"/>
      <c r="D586" s="71"/>
      <c r="E586" s="71"/>
      <c r="F586" s="73"/>
      <c r="G586" s="71"/>
      <c r="H586" s="71"/>
      <c r="I586" s="71" t="s">
        <v>500</v>
      </c>
      <c r="J586" s="71"/>
      <c r="K586" s="76" t="s">
        <v>501</v>
      </c>
      <c r="L586" s="79" t="n">
        <v>20000</v>
      </c>
      <c r="M586" s="133" t="n">
        <v>46000</v>
      </c>
      <c r="N586" s="46"/>
      <c r="O586" s="46"/>
    </row>
    <row r="587" customFormat="false" ht="12.75" hidden="false" customHeight="false" outlineLevel="0" collapsed="false">
      <c r="D587" s="15"/>
      <c r="E587" s="15"/>
      <c r="F587" s="15"/>
      <c r="G587" s="15"/>
      <c r="H587" s="15"/>
      <c r="I587" s="15"/>
      <c r="J587" s="15"/>
      <c r="K587" s="15"/>
      <c r="L587" s="134"/>
      <c r="M587" s="23"/>
      <c r="N587" s="46"/>
      <c r="O587" s="46"/>
    </row>
    <row r="588" customFormat="false" ht="12.75" hidden="false" customHeight="false" outlineLevel="0" collapsed="false">
      <c r="D588" s="15"/>
      <c r="E588" s="15"/>
      <c r="F588" s="15"/>
      <c r="G588" s="15"/>
      <c r="H588" s="15"/>
      <c r="I588" s="15"/>
      <c r="J588" s="15"/>
      <c r="K588" s="15"/>
      <c r="L588" s="134"/>
      <c r="M588" s="23"/>
      <c r="N588" s="46"/>
      <c r="O588" s="46"/>
    </row>
    <row r="589" customFormat="false" ht="14.25" hidden="false" customHeight="false" outlineLevel="0" collapsed="false">
      <c r="B589" s="15"/>
      <c r="C589" s="44"/>
      <c r="D589" s="71"/>
      <c r="E589" s="71"/>
      <c r="F589" s="73"/>
      <c r="G589" s="71" t="n">
        <v>432</v>
      </c>
      <c r="H589" s="71"/>
      <c r="I589" s="71"/>
      <c r="J589" s="71"/>
      <c r="K589" s="76" t="s">
        <v>409</v>
      </c>
      <c r="L589" s="79" t="n">
        <f aca="false">SUM(L590)</f>
        <v>1903000</v>
      </c>
      <c r="M589" s="78" t="n">
        <f aca="false">SUM(M590)</f>
        <v>2620000</v>
      </c>
      <c r="N589" s="46"/>
      <c r="O589" s="46"/>
    </row>
    <row r="590" customFormat="false" ht="14.25" hidden="false" customHeight="false" outlineLevel="0" collapsed="false">
      <c r="B590" s="15"/>
      <c r="C590" s="44"/>
      <c r="D590" s="71"/>
      <c r="E590" s="71"/>
      <c r="F590" s="73"/>
      <c r="G590" s="71"/>
      <c r="H590" s="71" t="s">
        <v>325</v>
      </c>
      <c r="I590" s="71"/>
      <c r="J590" s="71"/>
      <c r="K590" s="76" t="s">
        <v>326</v>
      </c>
      <c r="L590" s="79" t="n">
        <f aca="false">SUM(L591:L592)</f>
        <v>1903000</v>
      </c>
      <c r="M590" s="78" t="n">
        <f aca="false">SUM(M591:M592)</f>
        <v>2620000</v>
      </c>
      <c r="N590" s="46"/>
      <c r="O590" s="46"/>
    </row>
    <row r="591" customFormat="false" ht="28.5" hidden="false" customHeight="false" outlineLevel="0" collapsed="false">
      <c r="B591" s="15"/>
      <c r="C591" s="44"/>
      <c r="D591" s="71"/>
      <c r="E591" s="71"/>
      <c r="F591" s="73"/>
      <c r="G591" s="71"/>
      <c r="H591" s="71"/>
      <c r="I591" s="71" t="s">
        <v>502</v>
      </c>
      <c r="J591" s="71"/>
      <c r="K591" s="76" t="s">
        <v>503</v>
      </c>
      <c r="L591" s="79" t="n">
        <v>1503000</v>
      </c>
      <c r="M591" s="23" t="n">
        <v>2300000</v>
      </c>
      <c r="N591" s="46"/>
      <c r="O591" s="46"/>
    </row>
    <row r="592" customFormat="false" ht="28.5" hidden="false" customHeight="false" outlineLevel="0" collapsed="false">
      <c r="B592" s="15"/>
      <c r="C592" s="44"/>
      <c r="D592" s="71"/>
      <c r="E592" s="71"/>
      <c r="F592" s="73"/>
      <c r="G592" s="71"/>
      <c r="H592" s="71"/>
      <c r="I592" s="71" t="s">
        <v>504</v>
      </c>
      <c r="J592" s="71"/>
      <c r="K592" s="76" t="s">
        <v>505</v>
      </c>
      <c r="L592" s="79" t="n">
        <v>400000</v>
      </c>
      <c r="M592" s="23" t="n">
        <v>320000</v>
      </c>
      <c r="N592" s="46"/>
      <c r="O592" s="46"/>
    </row>
    <row r="593" customFormat="false" ht="14.25" hidden="false" customHeight="false" outlineLevel="0" collapsed="false">
      <c r="B593" s="15"/>
      <c r="C593" s="44"/>
      <c r="D593" s="71"/>
      <c r="E593" s="71"/>
      <c r="F593" s="73"/>
      <c r="G593" s="71"/>
      <c r="H593" s="71"/>
      <c r="I593" s="71"/>
      <c r="J593" s="71"/>
      <c r="K593" s="76"/>
      <c r="L593" s="79"/>
      <c r="M593" s="23"/>
      <c r="N593" s="46"/>
      <c r="O593" s="46"/>
    </row>
    <row r="594" customFormat="false" ht="14.25" hidden="false" customHeight="false" outlineLevel="0" collapsed="false">
      <c r="B594" s="15"/>
      <c r="C594" s="44"/>
      <c r="D594" s="71"/>
      <c r="E594" s="71"/>
      <c r="F594" s="71"/>
      <c r="G594" s="71"/>
      <c r="H594" s="71"/>
      <c r="I594" s="71"/>
      <c r="J594" s="71"/>
      <c r="K594" s="76"/>
      <c r="L594" s="94"/>
      <c r="M594" s="23"/>
    </row>
    <row r="595" customFormat="false" ht="14.25" hidden="false" customHeight="false" outlineLevel="0" collapsed="false">
      <c r="B595" s="87"/>
      <c r="C595" s="44"/>
      <c r="D595" s="88"/>
      <c r="E595" s="88"/>
      <c r="F595" s="88"/>
      <c r="G595" s="88"/>
      <c r="H595" s="88"/>
      <c r="I595" s="88"/>
      <c r="J595" s="88"/>
      <c r="K595" s="89" t="s">
        <v>506</v>
      </c>
      <c r="L595" s="90" t="n">
        <f aca="false">SUM(L542,L581)</f>
        <v>3309735</v>
      </c>
      <c r="M595" s="110" t="n">
        <f aca="false">SUM(M542,M581)</f>
        <v>4066250</v>
      </c>
      <c r="O595" s="0" t="s">
        <v>507</v>
      </c>
    </row>
    <row r="596" customFormat="false" ht="14.25" hidden="false" customHeight="false" outlineLevel="0" collapsed="false">
      <c r="B596" s="46"/>
      <c r="C596" s="44"/>
      <c r="D596" s="47"/>
      <c r="E596" s="47"/>
      <c r="F596" s="47"/>
      <c r="G596" s="47"/>
      <c r="H596" s="47"/>
      <c r="I596" s="47"/>
      <c r="J596" s="47"/>
      <c r="K596" s="47"/>
      <c r="L596" s="94"/>
      <c r="M596" s="43"/>
    </row>
    <row r="597" customFormat="false" ht="23.25" hidden="false" customHeight="true" outlineLevel="0" collapsed="false">
      <c r="B597" s="65" t="n">
        <v>10</v>
      </c>
      <c r="C597" s="44"/>
      <c r="D597" s="66" t="n">
        <v>10</v>
      </c>
      <c r="E597" s="67" t="s">
        <v>508</v>
      </c>
      <c r="F597" s="68" t="s">
        <v>5</v>
      </c>
      <c r="G597" s="68" t="s">
        <v>5</v>
      </c>
      <c r="H597" s="68" t="s">
        <v>5</v>
      </c>
      <c r="I597" s="68" t="s">
        <v>5</v>
      </c>
      <c r="J597" s="68"/>
      <c r="K597" s="69" t="s">
        <v>509</v>
      </c>
      <c r="L597" s="58" t="s">
        <v>3</v>
      </c>
      <c r="M597" s="70" t="s">
        <v>4</v>
      </c>
    </row>
    <row r="598" customFormat="false" ht="14.25" hidden="false" customHeight="false" outlineLevel="0" collapsed="false">
      <c r="B598" s="15"/>
      <c r="C598" s="44"/>
      <c r="D598" s="71"/>
      <c r="E598" s="71"/>
      <c r="F598" s="71"/>
      <c r="G598" s="71"/>
      <c r="H598" s="71"/>
      <c r="I598" s="71"/>
      <c r="J598" s="71"/>
      <c r="K598" s="71"/>
      <c r="L598" s="94"/>
      <c r="M598" s="43"/>
    </row>
    <row r="599" customFormat="false" ht="17.25" hidden="false" customHeight="true" outlineLevel="0" collapsed="false">
      <c r="B599" s="15"/>
      <c r="C599" s="44"/>
      <c r="D599" s="71"/>
      <c r="E599" s="71"/>
      <c r="F599" s="73" t="n">
        <v>41</v>
      </c>
      <c r="G599" s="71"/>
      <c r="H599" s="71"/>
      <c r="I599" s="71"/>
      <c r="J599" s="71"/>
      <c r="K599" s="73" t="s">
        <v>154</v>
      </c>
      <c r="L599" s="74" t="n">
        <f aca="false">SUM(L600,L614,L619,L629)</f>
        <v>406912</v>
      </c>
      <c r="M599" s="129" t="n">
        <f aca="false">SUM(M600,M614,M619,M629)</f>
        <v>381940</v>
      </c>
    </row>
    <row r="600" customFormat="false" ht="28.5" hidden="false" customHeight="false" outlineLevel="0" collapsed="false">
      <c r="B600" s="15"/>
      <c r="C600" s="44"/>
      <c r="D600" s="71"/>
      <c r="E600" s="71"/>
      <c r="F600" s="71"/>
      <c r="G600" s="71" t="n">
        <v>411</v>
      </c>
      <c r="H600" s="71"/>
      <c r="I600" s="71"/>
      <c r="J600" s="71"/>
      <c r="K600" s="76" t="s">
        <v>155</v>
      </c>
      <c r="L600" s="79" t="n">
        <f aca="false">SUM(L601,L602,L603,L607,L613)</f>
        <v>255812</v>
      </c>
      <c r="M600" s="78" t="n">
        <f aca="false">SUM(M601,M602,M603,M607,M613)</f>
        <v>244840</v>
      </c>
    </row>
    <row r="601" customFormat="false" ht="14.25" hidden="false" customHeight="false" outlineLevel="0" collapsed="false">
      <c r="B601" s="15"/>
      <c r="C601" s="44"/>
      <c r="D601" s="71"/>
      <c r="E601" s="71"/>
      <c r="F601" s="71"/>
      <c r="G601" s="71"/>
      <c r="H601" s="71" t="s">
        <v>156</v>
      </c>
      <c r="I601" s="71"/>
      <c r="J601" s="71"/>
      <c r="K601" s="71" t="s">
        <v>157</v>
      </c>
      <c r="L601" s="79" t="n">
        <v>190658</v>
      </c>
      <c r="M601" s="23" t="n">
        <v>183000</v>
      </c>
    </row>
    <row r="602" customFormat="false" ht="14.25" hidden="false" customHeight="false" outlineLevel="0" collapsed="false">
      <c r="B602" s="15"/>
      <c r="C602" s="44"/>
      <c r="D602" s="71"/>
      <c r="E602" s="71"/>
      <c r="F602" s="71"/>
      <c r="G602" s="71"/>
      <c r="H602" s="71" t="s">
        <v>158</v>
      </c>
      <c r="I602" s="71"/>
      <c r="J602" s="71"/>
      <c r="K602" s="71" t="s">
        <v>159</v>
      </c>
      <c r="L602" s="79" t="n">
        <v>10385</v>
      </c>
      <c r="M602" s="23" t="n">
        <v>9320</v>
      </c>
    </row>
    <row r="603" customFormat="false" ht="14.25" hidden="false" customHeight="false" outlineLevel="0" collapsed="false">
      <c r="B603" s="15"/>
      <c r="C603" s="44"/>
      <c r="D603" s="71"/>
      <c r="E603" s="71"/>
      <c r="F603" s="71"/>
      <c r="G603" s="71"/>
      <c r="H603" s="71" t="s">
        <v>160</v>
      </c>
      <c r="I603" s="71"/>
      <c r="J603" s="71"/>
      <c r="K603" s="71" t="s">
        <v>161</v>
      </c>
      <c r="L603" s="79" t="n">
        <f aca="false">SUM(L604:L606)</f>
        <v>36891</v>
      </c>
      <c r="M603" s="78" t="n">
        <f aca="false">SUM(M604:M606)</f>
        <v>35280</v>
      </c>
    </row>
    <row r="604" customFormat="false" ht="28.5" hidden="false" customHeight="false" outlineLevel="0" collapsed="false">
      <c r="B604" s="15"/>
      <c r="C604" s="44"/>
      <c r="D604" s="71"/>
      <c r="E604" s="71"/>
      <c r="F604" s="71"/>
      <c r="G604" s="71"/>
      <c r="H604" s="71"/>
      <c r="I604" s="71" t="s">
        <v>162</v>
      </c>
      <c r="J604" s="71"/>
      <c r="K604" s="76" t="s">
        <v>163</v>
      </c>
      <c r="L604" s="79" t="n">
        <v>35696</v>
      </c>
      <c r="M604" s="23" t="n">
        <v>34140</v>
      </c>
    </row>
    <row r="605" customFormat="false" ht="25.5" hidden="false" customHeight="true" outlineLevel="0" collapsed="false">
      <c r="B605" s="15"/>
      <c r="C605" s="44"/>
      <c r="D605" s="71"/>
      <c r="E605" s="71"/>
      <c r="F605" s="71"/>
      <c r="G605" s="71"/>
      <c r="H605" s="71"/>
      <c r="I605" s="71" t="s">
        <v>164</v>
      </c>
      <c r="J605" s="71"/>
      <c r="K605" s="76" t="s">
        <v>165</v>
      </c>
      <c r="L605" s="79"/>
      <c r="M605" s="23"/>
    </row>
    <row r="606" customFormat="false" ht="28.5" hidden="false" customHeight="false" outlineLevel="0" collapsed="false">
      <c r="B606" s="15"/>
      <c r="C606" s="44"/>
      <c r="D606" s="71"/>
      <c r="E606" s="71"/>
      <c r="F606" s="71"/>
      <c r="G606" s="71"/>
      <c r="H606" s="71"/>
      <c r="I606" s="71" t="s">
        <v>166</v>
      </c>
      <c r="J606" s="71"/>
      <c r="K606" s="76" t="s">
        <v>167</v>
      </c>
      <c r="L606" s="79" t="n">
        <v>1195</v>
      </c>
      <c r="M606" s="23" t="n">
        <v>1140</v>
      </c>
    </row>
    <row r="607" customFormat="false" ht="23.25" hidden="false" customHeight="true" outlineLevel="0" collapsed="false">
      <c r="B607" s="15"/>
      <c r="C607" s="44"/>
      <c r="D607" s="71"/>
      <c r="E607" s="71"/>
      <c r="F607" s="71"/>
      <c r="G607" s="71"/>
      <c r="H607" s="71" t="s">
        <v>168</v>
      </c>
      <c r="I607" s="71"/>
      <c r="J607" s="71"/>
      <c r="K607" s="71" t="s">
        <v>169</v>
      </c>
      <c r="L607" s="79" t="n">
        <f aca="false">SUM(L608:L612)</f>
        <v>16522</v>
      </c>
      <c r="M607" s="78" t="n">
        <f aca="false">SUM(M608:M612)</f>
        <v>16020</v>
      </c>
    </row>
    <row r="608" customFormat="false" ht="28.5" hidden="false" customHeight="false" outlineLevel="0" collapsed="false">
      <c r="B608" s="15"/>
      <c r="C608" s="44"/>
      <c r="D608" s="71"/>
      <c r="E608" s="71"/>
      <c r="F608" s="71"/>
      <c r="G608" s="71"/>
      <c r="H608" s="71"/>
      <c r="I608" s="71" t="s">
        <v>170</v>
      </c>
      <c r="J608" s="71"/>
      <c r="K608" s="76" t="s">
        <v>163</v>
      </c>
      <c r="L608" s="79" t="n">
        <v>13086</v>
      </c>
      <c r="M608" s="23" t="n">
        <v>12520</v>
      </c>
    </row>
    <row r="609" customFormat="false" ht="28.5" hidden="false" customHeight="false" outlineLevel="0" collapsed="false">
      <c r="B609" s="15"/>
      <c r="C609" s="44"/>
      <c r="D609" s="71"/>
      <c r="E609" s="71"/>
      <c r="F609" s="71"/>
      <c r="G609" s="71"/>
      <c r="H609" s="71"/>
      <c r="I609" s="71" t="s">
        <v>171</v>
      </c>
      <c r="J609" s="71"/>
      <c r="K609" s="76" t="s">
        <v>165</v>
      </c>
      <c r="L609" s="79"/>
      <c r="M609" s="23"/>
    </row>
    <row r="610" customFormat="false" ht="28.5" hidden="false" customHeight="false" outlineLevel="0" collapsed="false">
      <c r="B610" s="15"/>
      <c r="C610" s="44"/>
      <c r="D610" s="71"/>
      <c r="E610" s="71"/>
      <c r="F610" s="71"/>
      <c r="G610" s="71"/>
      <c r="H610" s="71"/>
      <c r="I610" s="71" t="s">
        <v>172</v>
      </c>
      <c r="J610" s="71"/>
      <c r="K610" s="76" t="s">
        <v>167</v>
      </c>
      <c r="L610" s="79" t="n">
        <v>1195</v>
      </c>
      <c r="M610" s="23" t="n">
        <v>1140</v>
      </c>
    </row>
    <row r="611" customFormat="false" ht="14.25" hidden="false" customHeight="false" outlineLevel="0" collapsed="false">
      <c r="B611" s="15"/>
      <c r="C611" s="44"/>
      <c r="D611" s="71"/>
      <c r="E611" s="71"/>
      <c r="F611" s="71"/>
      <c r="G611" s="71"/>
      <c r="H611" s="71"/>
      <c r="I611" s="71" t="s">
        <v>173</v>
      </c>
      <c r="J611" s="71"/>
      <c r="K611" s="76" t="s">
        <v>174</v>
      </c>
      <c r="L611" s="79" t="n">
        <v>485</v>
      </c>
      <c r="M611" s="23" t="n">
        <v>460</v>
      </c>
    </row>
    <row r="612" customFormat="false" ht="28.5" hidden="false" customHeight="false" outlineLevel="0" collapsed="false">
      <c r="B612" s="15"/>
      <c r="C612" s="44"/>
      <c r="D612" s="71"/>
      <c r="E612" s="71"/>
      <c r="F612" s="71"/>
      <c r="G612" s="71"/>
      <c r="H612" s="71"/>
      <c r="I612" s="71" t="s">
        <v>175</v>
      </c>
      <c r="J612" s="71"/>
      <c r="K612" s="76" t="s">
        <v>176</v>
      </c>
      <c r="L612" s="79" t="n">
        <v>1756</v>
      </c>
      <c r="M612" s="23" t="n">
        <v>1900</v>
      </c>
    </row>
    <row r="613" customFormat="false" ht="28.5" hidden="false" customHeight="false" outlineLevel="0" collapsed="false">
      <c r="B613" s="15"/>
      <c r="C613" s="44"/>
      <c r="D613" s="71"/>
      <c r="E613" s="71"/>
      <c r="F613" s="71"/>
      <c r="G613" s="71"/>
      <c r="H613" s="71" t="s">
        <v>177</v>
      </c>
      <c r="I613" s="71"/>
      <c r="J613" s="71"/>
      <c r="K613" s="76" t="s">
        <v>178</v>
      </c>
      <c r="L613" s="79" t="n">
        <v>1356</v>
      </c>
      <c r="M613" s="23" t="n">
        <v>1220</v>
      </c>
    </row>
    <row r="614" customFormat="false" ht="14.25" hidden="false" customHeight="false" outlineLevel="0" collapsed="false">
      <c r="B614" s="15"/>
      <c r="C614" s="44"/>
      <c r="D614" s="71"/>
      <c r="E614" s="71"/>
      <c r="F614" s="71"/>
      <c r="G614" s="71" t="n">
        <v>413</v>
      </c>
      <c r="H614" s="71"/>
      <c r="I614" s="71"/>
      <c r="J614" s="71"/>
      <c r="K614" s="76" t="s">
        <v>182</v>
      </c>
      <c r="L614" s="79" t="n">
        <f aca="false">SUM(L615,L617)</f>
        <v>1800</v>
      </c>
      <c r="M614" s="78" t="n">
        <f aca="false">SUM(M615,M617)</f>
        <v>1400</v>
      </c>
    </row>
    <row r="615" customFormat="false" ht="14.25" hidden="false" customHeight="false" outlineLevel="0" collapsed="false">
      <c r="B615" s="15"/>
      <c r="C615" s="44"/>
      <c r="D615" s="71"/>
      <c r="E615" s="71"/>
      <c r="F615" s="71"/>
      <c r="G615" s="71"/>
      <c r="H615" s="71" t="s">
        <v>183</v>
      </c>
      <c r="I615" s="71"/>
      <c r="J615" s="71"/>
      <c r="K615" s="76" t="s">
        <v>184</v>
      </c>
      <c r="L615" s="79" t="n">
        <f aca="false">SUM(L616)</f>
        <v>1500</v>
      </c>
      <c r="M615" s="78" t="n">
        <f aca="false">SUM(M616)</f>
        <v>1200</v>
      </c>
    </row>
    <row r="616" customFormat="false" ht="14.25" hidden="false" customHeight="false" outlineLevel="0" collapsed="false">
      <c r="B616" s="15"/>
      <c r="C616" s="44"/>
      <c r="D616" s="71"/>
      <c r="E616" s="71"/>
      <c r="F616" s="71"/>
      <c r="G616" s="71"/>
      <c r="H616" s="71"/>
      <c r="I616" s="71" t="s">
        <v>185</v>
      </c>
      <c r="J616" s="71"/>
      <c r="K616" s="76" t="s">
        <v>340</v>
      </c>
      <c r="L616" s="79" t="n">
        <v>1500</v>
      </c>
      <c r="M616" s="23" t="n">
        <v>1200</v>
      </c>
    </row>
    <row r="617" customFormat="false" ht="14.25" hidden="false" customHeight="false" outlineLevel="0" collapsed="false">
      <c r="B617" s="15"/>
      <c r="C617" s="44"/>
      <c r="D617" s="71"/>
      <c r="E617" s="71"/>
      <c r="F617" s="71"/>
      <c r="G617" s="71"/>
      <c r="H617" s="71" t="s">
        <v>187</v>
      </c>
      <c r="I617" s="71"/>
      <c r="J617" s="71"/>
      <c r="K617" s="76" t="s">
        <v>188</v>
      </c>
      <c r="L617" s="79" t="n">
        <v>300</v>
      </c>
      <c r="M617" s="23" t="n">
        <v>200</v>
      </c>
    </row>
    <row r="618" customFormat="false" ht="14.25" hidden="false" customHeight="false" outlineLevel="0" collapsed="false">
      <c r="B618" s="15"/>
      <c r="C618" s="44"/>
      <c r="D618" s="71"/>
      <c r="E618" s="71"/>
      <c r="F618" s="71"/>
      <c r="G618" s="71"/>
      <c r="H618" s="71"/>
      <c r="I618" s="71"/>
      <c r="J618" s="71"/>
      <c r="K618" s="76"/>
      <c r="L618" s="79"/>
      <c r="M618" s="23"/>
    </row>
    <row r="619" customFormat="false" ht="14.25" hidden="false" customHeight="false" outlineLevel="0" collapsed="false">
      <c r="B619" s="15"/>
      <c r="C619" s="44"/>
      <c r="D619" s="71"/>
      <c r="E619" s="71"/>
      <c r="F619" s="71"/>
      <c r="G619" s="71" t="n">
        <v>414</v>
      </c>
      <c r="H619" s="71"/>
      <c r="I619" s="71"/>
      <c r="J619" s="71"/>
      <c r="K619" s="76" t="s">
        <v>189</v>
      </c>
      <c r="L619" s="79" t="n">
        <f aca="false">SUM(L621,L623,L625)</f>
        <v>19300</v>
      </c>
      <c r="M619" s="78" t="n">
        <f aca="false">SUM(M621,M623,M625)</f>
        <v>17700</v>
      </c>
    </row>
    <row r="620" customFormat="false" ht="14.25" hidden="false" customHeight="false" outlineLevel="0" collapsed="false">
      <c r="B620" s="15"/>
      <c r="C620" s="44"/>
      <c r="D620" s="71"/>
      <c r="E620" s="71"/>
      <c r="F620" s="71"/>
      <c r="G620" s="71"/>
      <c r="H620" s="71"/>
      <c r="I620" s="71"/>
      <c r="J620" s="71"/>
      <c r="K620" s="76"/>
      <c r="L620" s="79"/>
      <c r="M620" s="23"/>
    </row>
    <row r="621" customFormat="false" ht="28.5" hidden="false" customHeight="false" outlineLevel="0" collapsed="false">
      <c r="B621" s="15"/>
      <c r="C621" s="44"/>
      <c r="D621" s="71"/>
      <c r="E621" s="71"/>
      <c r="F621" s="71"/>
      <c r="G621" s="71"/>
      <c r="H621" s="71" t="s">
        <v>510</v>
      </c>
      <c r="I621" s="71"/>
      <c r="J621" s="71"/>
      <c r="K621" s="76" t="s">
        <v>511</v>
      </c>
      <c r="L621" s="79" t="n">
        <f aca="false">SUM(L622)</f>
        <v>2000</v>
      </c>
      <c r="M621" s="78" t="n">
        <f aca="false">SUM(M622)</f>
        <v>1900</v>
      </c>
    </row>
    <row r="622" customFormat="false" ht="28.5" hidden="false" customHeight="false" outlineLevel="0" collapsed="false">
      <c r="B622" s="15"/>
      <c r="C622" s="44"/>
      <c r="D622" s="71"/>
      <c r="E622" s="71"/>
      <c r="F622" s="71"/>
      <c r="G622" s="71"/>
      <c r="H622" s="71"/>
      <c r="I622" s="71" t="s">
        <v>512</v>
      </c>
      <c r="J622" s="71"/>
      <c r="K622" s="76" t="s">
        <v>513</v>
      </c>
      <c r="L622" s="79" t="n">
        <v>2000</v>
      </c>
      <c r="M622" s="82" t="n">
        <v>1900</v>
      </c>
      <c r="N622" s="46"/>
    </row>
    <row r="623" customFormat="false" ht="28.5" hidden="false" customHeight="false" outlineLevel="0" collapsed="false">
      <c r="B623" s="15"/>
      <c r="C623" s="44"/>
      <c r="D623" s="71"/>
      <c r="E623" s="71"/>
      <c r="F623" s="71"/>
      <c r="G623" s="71"/>
      <c r="H623" s="71" t="s">
        <v>246</v>
      </c>
      <c r="I623" s="71"/>
      <c r="J623" s="71"/>
      <c r="K623" s="76" t="s">
        <v>341</v>
      </c>
      <c r="L623" s="79" t="n">
        <f aca="false">SUM(L624)</f>
        <v>15000</v>
      </c>
      <c r="M623" s="78" t="n">
        <f aca="false">SUM(M624)</f>
        <v>14000</v>
      </c>
      <c r="N623" s="46"/>
    </row>
    <row r="624" customFormat="false" ht="28.5" hidden="false" customHeight="false" outlineLevel="0" collapsed="false">
      <c r="B624" s="15"/>
      <c r="C624" s="44"/>
      <c r="D624" s="71"/>
      <c r="E624" s="71"/>
      <c r="F624" s="71"/>
      <c r="G624" s="71"/>
      <c r="H624" s="71"/>
      <c r="I624" s="71" t="s">
        <v>514</v>
      </c>
      <c r="J624" s="71"/>
      <c r="K624" s="76" t="s">
        <v>515</v>
      </c>
      <c r="L624" s="79" t="n">
        <v>15000</v>
      </c>
      <c r="M624" s="23" t="n">
        <v>14000</v>
      </c>
      <c r="N624" s="46"/>
    </row>
    <row r="625" customFormat="false" ht="14.25" hidden="false" customHeight="false" outlineLevel="0" collapsed="false">
      <c r="B625" s="15"/>
      <c r="C625" s="44"/>
      <c r="D625" s="71"/>
      <c r="E625" s="71"/>
      <c r="F625" s="73"/>
      <c r="G625" s="71"/>
      <c r="H625" s="71" t="s">
        <v>190</v>
      </c>
      <c r="I625" s="71"/>
      <c r="J625" s="71"/>
      <c r="K625" s="76" t="s">
        <v>191</v>
      </c>
      <c r="L625" s="79" t="n">
        <f aca="false">SUM(L626:L628)</f>
        <v>2300</v>
      </c>
      <c r="M625" s="78" t="n">
        <f aca="false">SUM(M626:M628)</f>
        <v>1800</v>
      </c>
      <c r="N625" s="46"/>
    </row>
    <row r="626" customFormat="false" ht="28.5" hidden="false" customHeight="false" outlineLevel="0" collapsed="false">
      <c r="B626" s="15"/>
      <c r="C626" s="44"/>
      <c r="D626" s="71"/>
      <c r="E626" s="71"/>
      <c r="F626" s="73"/>
      <c r="G626" s="71"/>
      <c r="H626" s="71"/>
      <c r="I626" s="71" t="s">
        <v>192</v>
      </c>
      <c r="J626" s="71"/>
      <c r="K626" s="76" t="s">
        <v>486</v>
      </c>
      <c r="L626" s="79" t="n">
        <v>2000</v>
      </c>
      <c r="M626" s="23" t="n">
        <v>1600</v>
      </c>
      <c r="N626" s="46"/>
      <c r="O626" s="46"/>
      <c r="P626" s="46"/>
      <c r="Q626" s="46"/>
      <c r="R626" s="46"/>
    </row>
    <row r="627" customFormat="false" ht="14.25" hidden="false" customHeight="false" outlineLevel="0" collapsed="false">
      <c r="B627" s="15"/>
      <c r="C627" s="44"/>
      <c r="D627" s="71"/>
      <c r="E627" s="71"/>
      <c r="F627" s="73"/>
      <c r="G627" s="71"/>
      <c r="H627" s="71"/>
      <c r="I627" s="71" t="s">
        <v>194</v>
      </c>
      <c r="J627" s="71"/>
      <c r="K627" s="76" t="s">
        <v>195</v>
      </c>
      <c r="L627" s="135" t="n">
        <v>300</v>
      </c>
      <c r="M627" s="23" t="n">
        <v>200</v>
      </c>
      <c r="N627" s="46"/>
      <c r="O627" s="46"/>
      <c r="P627" s="46"/>
      <c r="Q627" s="46"/>
      <c r="R627" s="46"/>
    </row>
    <row r="628" customFormat="false" ht="14.25" hidden="false" customHeight="false" outlineLevel="0" collapsed="false">
      <c r="B628" s="15"/>
      <c r="C628" s="44"/>
      <c r="D628" s="71"/>
      <c r="E628" s="71"/>
      <c r="F628" s="73"/>
      <c r="G628" s="71"/>
      <c r="H628" s="71"/>
      <c r="I628" s="71"/>
      <c r="J628" s="71"/>
      <c r="K628" s="136"/>
      <c r="L628" s="137"/>
      <c r="M628" s="81"/>
      <c r="N628" s="112"/>
      <c r="O628" s="46"/>
      <c r="P628" s="46"/>
      <c r="Q628" s="46"/>
      <c r="R628" s="46"/>
    </row>
    <row r="629" customFormat="false" ht="14.25" hidden="false" customHeight="false" outlineLevel="0" collapsed="false">
      <c r="B629" s="15"/>
      <c r="C629" s="44"/>
      <c r="D629" s="71"/>
      <c r="E629" s="71"/>
      <c r="F629" s="73"/>
      <c r="G629" s="71" t="n">
        <v>419</v>
      </c>
      <c r="H629" s="71"/>
      <c r="I629" s="71"/>
      <c r="J629" s="71"/>
      <c r="K629" s="76" t="s">
        <v>196</v>
      </c>
      <c r="L629" s="138" t="n">
        <f aca="false">SUM(L630:L632)</f>
        <v>130000</v>
      </c>
      <c r="M629" s="78" t="n">
        <f aca="false">SUM(M630:M632)</f>
        <v>118000</v>
      </c>
      <c r="N629" s="46"/>
      <c r="O629" s="46"/>
      <c r="P629" s="46"/>
      <c r="Q629" s="46"/>
      <c r="R629" s="46"/>
    </row>
    <row r="630" customFormat="false" ht="28.5" hidden="false" customHeight="false" outlineLevel="0" collapsed="false">
      <c r="B630" s="15"/>
      <c r="C630" s="44"/>
      <c r="D630" s="71"/>
      <c r="E630" s="71"/>
      <c r="F630" s="73"/>
      <c r="G630" s="71"/>
      <c r="H630" s="71" t="s">
        <v>516</v>
      </c>
      <c r="I630" s="71"/>
      <c r="J630" s="71"/>
      <c r="K630" s="76" t="s">
        <v>517</v>
      </c>
      <c r="L630" s="79" t="n">
        <v>80000</v>
      </c>
      <c r="M630" s="81" t="n">
        <v>70000</v>
      </c>
      <c r="N630" s="101"/>
      <c r="O630" s="46"/>
      <c r="P630" s="46"/>
      <c r="Q630" s="46"/>
      <c r="R630" s="46"/>
    </row>
    <row r="631" customFormat="false" ht="14.25" hidden="false" customHeight="false" outlineLevel="0" collapsed="false">
      <c r="B631" s="15"/>
      <c r="C631" s="44"/>
      <c r="D631" s="71"/>
      <c r="E631" s="71"/>
      <c r="F631" s="73"/>
      <c r="G631" s="71"/>
      <c r="H631" s="71"/>
      <c r="I631" s="71"/>
      <c r="J631" s="71"/>
      <c r="K631" s="76"/>
      <c r="L631" s="79"/>
      <c r="M631" s="23"/>
      <c r="N631" s="46"/>
      <c r="O631" s="46"/>
      <c r="P631" s="46"/>
      <c r="Q631" s="46"/>
      <c r="R631" s="46"/>
    </row>
    <row r="632" customFormat="false" ht="14.25" hidden="false" customHeight="false" outlineLevel="0" collapsed="false">
      <c r="B632" s="15"/>
      <c r="C632" s="44"/>
      <c r="D632" s="71"/>
      <c r="E632" s="71"/>
      <c r="F632" s="73"/>
      <c r="G632" s="71"/>
      <c r="H632" s="71" t="s">
        <v>197</v>
      </c>
      <c r="I632" s="71"/>
      <c r="J632" s="71"/>
      <c r="K632" s="76" t="s">
        <v>518</v>
      </c>
      <c r="L632" s="79" t="n">
        <v>50000</v>
      </c>
      <c r="M632" s="23" t="n">
        <v>48000</v>
      </c>
      <c r="N632" s="46"/>
    </row>
    <row r="633" customFormat="false" ht="15" hidden="false" customHeight="false" outlineLevel="0" collapsed="false">
      <c r="B633" s="15"/>
      <c r="C633" s="44"/>
      <c r="D633" s="139"/>
      <c r="E633" s="139"/>
      <c r="F633" s="139"/>
      <c r="G633" s="139"/>
      <c r="H633" s="139"/>
      <c r="I633" s="139"/>
      <c r="J633" s="139"/>
      <c r="K633" s="140"/>
      <c r="L633" s="135"/>
      <c r="M633" s="23"/>
      <c r="N633" s="46"/>
    </row>
    <row r="634" customFormat="false" ht="21.75" hidden="false" customHeight="true" outlineLevel="0" collapsed="false">
      <c r="B634" s="87"/>
      <c r="C634" s="44"/>
      <c r="D634" s="141"/>
      <c r="E634" s="142"/>
      <c r="F634" s="142"/>
      <c r="G634" s="142"/>
      <c r="H634" s="142"/>
      <c r="I634" s="142"/>
      <c r="J634" s="142"/>
      <c r="K634" s="143" t="s">
        <v>519</v>
      </c>
      <c r="L634" s="144" t="n">
        <f aca="false">SUM(L599)</f>
        <v>406912</v>
      </c>
      <c r="M634" s="110" t="n">
        <f aca="false">SUM(M599)</f>
        <v>381940</v>
      </c>
    </row>
    <row r="635" customFormat="false" ht="14.25" hidden="false" customHeight="false" outlineLevel="0" collapsed="false">
      <c r="B635" s="91"/>
      <c r="C635" s="44"/>
      <c r="D635" s="92"/>
      <c r="E635" s="92"/>
      <c r="F635" s="92"/>
      <c r="G635" s="92"/>
      <c r="H635" s="92"/>
      <c r="I635" s="92"/>
      <c r="J635" s="92"/>
      <c r="K635" s="93"/>
      <c r="L635" s="55"/>
      <c r="M635" s="145"/>
    </row>
    <row r="636" customFormat="false" ht="28.5" hidden="false" customHeight="false" outlineLevel="0" collapsed="false">
      <c r="B636" s="65" t="n">
        <v>11</v>
      </c>
      <c r="C636" s="44"/>
      <c r="D636" s="66" t="n">
        <v>11</v>
      </c>
      <c r="E636" s="67" t="s">
        <v>359</v>
      </c>
      <c r="F636" s="68" t="s">
        <v>5</v>
      </c>
      <c r="G636" s="68" t="s">
        <v>5</v>
      </c>
      <c r="H636" s="68" t="s">
        <v>5</v>
      </c>
      <c r="I636" s="68" t="s">
        <v>5</v>
      </c>
      <c r="J636" s="68"/>
      <c r="K636" s="69" t="s">
        <v>520</v>
      </c>
      <c r="L636" s="58" t="s">
        <v>3</v>
      </c>
      <c r="M636" s="70" t="s">
        <v>4</v>
      </c>
    </row>
    <row r="637" customFormat="false" ht="14.25" hidden="false" customHeight="false" outlineLevel="0" collapsed="false">
      <c r="B637" s="15"/>
      <c r="C637" s="44"/>
      <c r="D637" s="71"/>
      <c r="E637" s="71"/>
      <c r="F637" s="71"/>
      <c r="G637" s="71"/>
      <c r="H637" s="71"/>
      <c r="I637" s="71"/>
      <c r="J637" s="71"/>
      <c r="K637" s="71"/>
      <c r="L637" s="94"/>
      <c r="M637" s="43"/>
    </row>
    <row r="638" customFormat="false" ht="18" hidden="false" customHeight="true" outlineLevel="0" collapsed="false">
      <c r="B638" s="15"/>
      <c r="C638" s="44"/>
      <c r="D638" s="71"/>
      <c r="E638" s="71"/>
      <c r="F638" s="73" t="n">
        <v>41</v>
      </c>
      <c r="G638" s="71"/>
      <c r="H638" s="71"/>
      <c r="I638" s="71"/>
      <c r="J638" s="71"/>
      <c r="K638" s="73" t="s">
        <v>154</v>
      </c>
      <c r="L638" s="85" t="n">
        <f aca="false">SUM(L639,L653,L655,L658)</f>
        <v>531883</v>
      </c>
      <c r="M638" s="75" t="n">
        <f aca="false">SUM(M639,M653,M655,M658)</f>
        <v>494470</v>
      </c>
    </row>
    <row r="639" customFormat="false" ht="28.5" hidden="false" customHeight="false" outlineLevel="0" collapsed="false">
      <c r="B639" s="15"/>
      <c r="C639" s="44"/>
      <c r="D639" s="71"/>
      <c r="E639" s="71"/>
      <c r="F639" s="71"/>
      <c r="G639" s="71" t="n">
        <v>411</v>
      </c>
      <c r="H639" s="71"/>
      <c r="I639" s="71"/>
      <c r="J639" s="71"/>
      <c r="K639" s="76" t="s">
        <v>155</v>
      </c>
      <c r="L639" s="79" t="n">
        <f aca="false">SUM(L640,L641,L642,L646,L652)</f>
        <v>500933</v>
      </c>
      <c r="M639" s="78" t="n">
        <f aca="false">SUM(M640,M641,M642,M646,M652)</f>
        <v>463520</v>
      </c>
    </row>
    <row r="640" customFormat="false" ht="15.75" hidden="false" customHeight="true" outlineLevel="0" collapsed="false">
      <c r="B640" s="15"/>
      <c r="C640" s="44"/>
      <c r="D640" s="71"/>
      <c r="E640" s="71"/>
      <c r="F640" s="71"/>
      <c r="G640" s="71"/>
      <c r="H640" s="71" t="s">
        <v>156</v>
      </c>
      <c r="I640" s="71"/>
      <c r="J640" s="71"/>
      <c r="K640" s="71" t="s">
        <v>157</v>
      </c>
      <c r="L640" s="79" t="n">
        <v>376872</v>
      </c>
      <c r="M640" s="23" t="n">
        <v>348220</v>
      </c>
    </row>
    <row r="641" customFormat="false" ht="15" hidden="false" customHeight="true" outlineLevel="0" collapsed="false">
      <c r="B641" s="15"/>
      <c r="C641" s="44"/>
      <c r="D641" s="71"/>
      <c r="E641" s="71"/>
      <c r="F641" s="71"/>
      <c r="G641" s="71"/>
      <c r="H641" s="71" t="s">
        <v>158</v>
      </c>
      <c r="I641" s="71"/>
      <c r="J641" s="71"/>
      <c r="K641" s="71" t="s">
        <v>159</v>
      </c>
      <c r="L641" s="79" t="n">
        <v>16849</v>
      </c>
      <c r="M641" s="23" t="n">
        <v>15920</v>
      </c>
    </row>
    <row r="642" customFormat="false" ht="15.75" hidden="false" customHeight="true" outlineLevel="0" collapsed="false">
      <c r="B642" s="15"/>
      <c r="C642" s="44"/>
      <c r="D642" s="71"/>
      <c r="E642" s="71"/>
      <c r="F642" s="71"/>
      <c r="G642" s="71"/>
      <c r="H642" s="71" t="s">
        <v>160</v>
      </c>
      <c r="I642" s="71"/>
      <c r="J642" s="71"/>
      <c r="K642" s="71" t="s">
        <v>161</v>
      </c>
      <c r="L642" s="79" t="n">
        <f aca="false">SUM(L643:L645)</f>
        <v>72226</v>
      </c>
      <c r="M642" s="78" t="n">
        <f aca="false">SUM(M643:M645)</f>
        <v>66795</v>
      </c>
    </row>
    <row r="643" customFormat="false" ht="28.5" hidden="false" customHeight="false" outlineLevel="0" collapsed="false">
      <c r="B643" s="15"/>
      <c r="C643" s="44"/>
      <c r="D643" s="71"/>
      <c r="E643" s="71"/>
      <c r="F643" s="71"/>
      <c r="G643" s="71"/>
      <c r="H643" s="71"/>
      <c r="I643" s="71" t="s">
        <v>162</v>
      </c>
      <c r="J643" s="71"/>
      <c r="K643" s="76" t="s">
        <v>163</v>
      </c>
      <c r="L643" s="79" t="n">
        <v>69896</v>
      </c>
      <c r="M643" s="23" t="n">
        <v>64640</v>
      </c>
    </row>
    <row r="644" customFormat="false" ht="28.5" hidden="false" customHeight="false" outlineLevel="0" collapsed="false">
      <c r="B644" s="15"/>
      <c r="C644" s="44"/>
      <c r="D644" s="71"/>
      <c r="E644" s="71"/>
      <c r="F644" s="71"/>
      <c r="G644" s="71"/>
      <c r="H644" s="71"/>
      <c r="I644" s="71" t="s">
        <v>164</v>
      </c>
      <c r="J644" s="71"/>
      <c r="K644" s="76" t="s">
        <v>165</v>
      </c>
      <c r="L644" s="79"/>
      <c r="M644" s="23"/>
    </row>
    <row r="645" customFormat="false" ht="28.5" hidden="false" customHeight="false" outlineLevel="0" collapsed="false">
      <c r="B645" s="15"/>
      <c r="C645" s="44"/>
      <c r="D645" s="71"/>
      <c r="E645" s="71"/>
      <c r="F645" s="71"/>
      <c r="G645" s="71"/>
      <c r="H645" s="71"/>
      <c r="I645" s="71" t="s">
        <v>166</v>
      </c>
      <c r="J645" s="71"/>
      <c r="K645" s="76" t="s">
        <v>167</v>
      </c>
      <c r="L645" s="79" t="n">
        <v>2330</v>
      </c>
      <c r="M645" s="23" t="n">
        <v>2155</v>
      </c>
    </row>
    <row r="646" customFormat="false" ht="14.25" hidden="false" customHeight="false" outlineLevel="0" collapsed="false">
      <c r="B646" s="15"/>
      <c r="C646" s="44"/>
      <c r="D646" s="71"/>
      <c r="E646" s="71"/>
      <c r="F646" s="71"/>
      <c r="G646" s="71"/>
      <c r="H646" s="71" t="s">
        <v>168</v>
      </c>
      <c r="I646" s="71"/>
      <c r="J646" s="71"/>
      <c r="K646" s="71" t="s">
        <v>169</v>
      </c>
      <c r="L646" s="79" t="n">
        <f aca="false">SUM(L647:L651)</f>
        <v>32794</v>
      </c>
      <c r="M646" s="78" t="n">
        <f aca="false">SUM(M647:M651)</f>
        <v>30515</v>
      </c>
    </row>
    <row r="647" customFormat="false" ht="28.5" hidden="false" customHeight="false" outlineLevel="0" collapsed="false">
      <c r="B647" s="15"/>
      <c r="C647" s="44"/>
      <c r="D647" s="71"/>
      <c r="E647" s="71"/>
      <c r="F647" s="71"/>
      <c r="G647" s="71"/>
      <c r="H647" s="71"/>
      <c r="I647" s="71" t="s">
        <v>170</v>
      </c>
      <c r="J647" s="71"/>
      <c r="K647" s="76" t="s">
        <v>163</v>
      </c>
      <c r="L647" s="79" t="n">
        <v>25629</v>
      </c>
      <c r="M647" s="23" t="n">
        <v>23705</v>
      </c>
    </row>
    <row r="648" customFormat="false" ht="28.5" hidden="false" customHeight="false" outlineLevel="0" collapsed="false">
      <c r="B648" s="15"/>
      <c r="C648" s="44"/>
      <c r="D648" s="71"/>
      <c r="E648" s="71"/>
      <c r="F648" s="71"/>
      <c r="G648" s="71"/>
      <c r="H648" s="71"/>
      <c r="I648" s="71" t="s">
        <v>171</v>
      </c>
      <c r="J648" s="71"/>
      <c r="K648" s="76" t="s">
        <v>165</v>
      </c>
      <c r="L648" s="79"/>
      <c r="M648" s="23"/>
    </row>
    <row r="649" customFormat="false" ht="28.5" hidden="false" customHeight="false" outlineLevel="0" collapsed="false">
      <c r="B649" s="15"/>
      <c r="C649" s="44"/>
      <c r="D649" s="71"/>
      <c r="E649" s="71"/>
      <c r="F649" s="71"/>
      <c r="G649" s="71"/>
      <c r="H649" s="71"/>
      <c r="I649" s="71" t="s">
        <v>172</v>
      </c>
      <c r="J649" s="71"/>
      <c r="K649" s="76" t="s">
        <v>167</v>
      </c>
      <c r="L649" s="79" t="n">
        <v>2330</v>
      </c>
      <c r="M649" s="23" t="n">
        <v>2155</v>
      </c>
    </row>
    <row r="650" customFormat="false" ht="14.25" hidden="false" customHeight="false" outlineLevel="0" collapsed="false">
      <c r="B650" s="15"/>
      <c r="C650" s="44"/>
      <c r="D650" s="71"/>
      <c r="E650" s="71"/>
      <c r="F650" s="71"/>
      <c r="G650" s="71"/>
      <c r="H650" s="71"/>
      <c r="I650" s="71" t="s">
        <v>173</v>
      </c>
      <c r="J650" s="71"/>
      <c r="K650" s="76" t="s">
        <v>174</v>
      </c>
      <c r="L650" s="79" t="n">
        <v>935</v>
      </c>
      <c r="M650" s="23" t="n">
        <v>865</v>
      </c>
    </row>
    <row r="651" customFormat="false" ht="28.5" hidden="false" customHeight="false" outlineLevel="0" collapsed="false">
      <c r="B651" s="15"/>
      <c r="C651" s="44"/>
      <c r="D651" s="71"/>
      <c r="E651" s="71"/>
      <c r="F651" s="71"/>
      <c r="G651" s="71"/>
      <c r="H651" s="71"/>
      <c r="I651" s="71" t="s">
        <v>175</v>
      </c>
      <c r="J651" s="71"/>
      <c r="K651" s="76" t="s">
        <v>176</v>
      </c>
      <c r="L651" s="79" t="n">
        <v>3900</v>
      </c>
      <c r="M651" s="23" t="n">
        <v>3790</v>
      </c>
    </row>
    <row r="652" customFormat="false" ht="28.5" hidden="false" customHeight="false" outlineLevel="0" collapsed="false">
      <c r="B652" s="15"/>
      <c r="C652" s="44"/>
      <c r="D652" s="71"/>
      <c r="E652" s="71"/>
      <c r="F652" s="71"/>
      <c r="G652" s="71"/>
      <c r="H652" s="71" t="s">
        <v>177</v>
      </c>
      <c r="I652" s="71"/>
      <c r="J652" s="71"/>
      <c r="K652" s="76" t="s">
        <v>178</v>
      </c>
      <c r="L652" s="79" t="n">
        <v>2192</v>
      </c>
      <c r="M652" s="23" t="n">
        <v>2070</v>
      </c>
    </row>
    <row r="653" customFormat="false" ht="14.25" hidden="false" customHeight="false" outlineLevel="0" collapsed="false">
      <c r="B653" s="15"/>
      <c r="C653" s="44"/>
      <c r="D653" s="71"/>
      <c r="E653" s="71"/>
      <c r="F653" s="71"/>
      <c r="G653" s="71" t="n">
        <v>413</v>
      </c>
      <c r="H653" s="71"/>
      <c r="I653" s="71"/>
      <c r="J653" s="71"/>
      <c r="K653" s="76" t="s">
        <v>182</v>
      </c>
      <c r="L653" s="79" t="n">
        <f aca="false">SUM(L654)</f>
        <v>350</v>
      </c>
      <c r="M653" s="78" t="n">
        <f aca="false">SUM(M654)</f>
        <v>350</v>
      </c>
    </row>
    <row r="654" customFormat="false" ht="14.25" hidden="false" customHeight="false" outlineLevel="0" collapsed="false">
      <c r="B654" s="15"/>
      <c r="C654" s="44"/>
      <c r="D654" s="71"/>
      <c r="E654" s="71"/>
      <c r="F654" s="71"/>
      <c r="G654" s="71"/>
      <c r="H654" s="71" t="s">
        <v>187</v>
      </c>
      <c r="I654" s="71"/>
      <c r="J654" s="71"/>
      <c r="K654" s="76" t="s">
        <v>188</v>
      </c>
      <c r="L654" s="79" t="n">
        <v>350</v>
      </c>
      <c r="M654" s="23" t="n">
        <v>350</v>
      </c>
    </row>
    <row r="655" customFormat="false" ht="14.25" hidden="false" customHeight="false" outlineLevel="0" collapsed="false">
      <c r="B655" s="15"/>
      <c r="C655" s="44"/>
      <c r="D655" s="71"/>
      <c r="E655" s="71"/>
      <c r="F655" s="71"/>
      <c r="G655" s="71" t="n">
        <v>414</v>
      </c>
      <c r="H655" s="71"/>
      <c r="I655" s="71"/>
      <c r="J655" s="71"/>
      <c r="K655" s="76" t="s">
        <v>189</v>
      </c>
      <c r="L655" s="79" t="n">
        <f aca="false">SUM(L656)</f>
        <v>300</v>
      </c>
      <c r="M655" s="78" t="n">
        <f aca="false">SUM(M656)</f>
        <v>300</v>
      </c>
    </row>
    <row r="656" customFormat="false" ht="14.25" hidden="false" customHeight="false" outlineLevel="0" collapsed="false">
      <c r="B656" s="15"/>
      <c r="C656" s="44"/>
      <c r="D656" s="71"/>
      <c r="E656" s="71"/>
      <c r="F656" s="71"/>
      <c r="G656" s="71"/>
      <c r="H656" s="71" t="s">
        <v>190</v>
      </c>
      <c r="I656" s="71"/>
      <c r="J656" s="71"/>
      <c r="K656" s="76" t="s">
        <v>191</v>
      </c>
      <c r="L656" s="79" t="n">
        <f aca="false">SUM(L657)</f>
        <v>300</v>
      </c>
      <c r="M656" s="78" t="n">
        <f aca="false">SUM(M657)</f>
        <v>300</v>
      </c>
    </row>
    <row r="657" customFormat="false" ht="14.25" hidden="false" customHeight="false" outlineLevel="0" collapsed="false">
      <c r="B657" s="15"/>
      <c r="C657" s="44"/>
      <c r="D657" s="71"/>
      <c r="E657" s="71"/>
      <c r="F657" s="71"/>
      <c r="G657" s="71"/>
      <c r="H657" s="71"/>
      <c r="I657" s="71" t="s">
        <v>194</v>
      </c>
      <c r="J657" s="71"/>
      <c r="K657" s="76" t="s">
        <v>521</v>
      </c>
      <c r="L657" s="79" t="n">
        <v>300</v>
      </c>
      <c r="M657" s="23" t="n">
        <v>300</v>
      </c>
    </row>
    <row r="658" customFormat="false" ht="14.25" hidden="false" customHeight="false" outlineLevel="0" collapsed="false">
      <c r="B658" s="15"/>
      <c r="C658" s="44"/>
      <c r="D658" s="71"/>
      <c r="E658" s="71"/>
      <c r="F658" s="71"/>
      <c r="G658" s="71" t="n">
        <v>419</v>
      </c>
      <c r="H658" s="71"/>
      <c r="I658" s="71"/>
      <c r="J658" s="71"/>
      <c r="K658" s="76" t="s">
        <v>196</v>
      </c>
      <c r="L658" s="79" t="n">
        <f aca="false">SUM(L659,L660)</f>
        <v>30300</v>
      </c>
      <c r="M658" s="78" t="n">
        <f aca="false">SUM(M659,M660)</f>
        <v>30300</v>
      </c>
    </row>
    <row r="659" customFormat="false" ht="14.25" hidden="false" customHeight="false" outlineLevel="0" collapsed="false">
      <c r="B659" s="15"/>
      <c r="C659" s="44"/>
      <c r="D659" s="71"/>
      <c r="E659" s="71"/>
      <c r="F659" s="71"/>
      <c r="G659" s="71"/>
      <c r="H659" s="71" t="s">
        <v>392</v>
      </c>
      <c r="I659" s="71"/>
      <c r="J659" s="71"/>
      <c r="K659" s="76" t="s">
        <v>393</v>
      </c>
      <c r="L659" s="79" t="n">
        <v>30000</v>
      </c>
      <c r="M659" s="23" t="n">
        <v>30000</v>
      </c>
    </row>
    <row r="660" customFormat="false" ht="14.25" hidden="false" customHeight="false" outlineLevel="0" collapsed="false">
      <c r="B660" s="15"/>
      <c r="C660" s="44"/>
      <c r="D660" s="71"/>
      <c r="E660" s="71"/>
      <c r="F660" s="71"/>
      <c r="G660" s="71"/>
      <c r="H660" s="71" t="s">
        <v>197</v>
      </c>
      <c r="I660" s="71"/>
      <c r="J660" s="71"/>
      <c r="K660" s="76" t="s">
        <v>198</v>
      </c>
      <c r="L660" s="79" t="n">
        <v>300</v>
      </c>
      <c r="M660" s="23" t="n">
        <v>300</v>
      </c>
    </row>
    <row r="661" customFormat="false" ht="14.25" hidden="false" customHeight="false" outlineLevel="0" collapsed="false">
      <c r="B661" s="15"/>
      <c r="C661" s="44"/>
      <c r="D661" s="71"/>
      <c r="E661" s="71"/>
      <c r="F661" s="73"/>
      <c r="G661" s="71"/>
      <c r="H661" s="71"/>
      <c r="I661" s="71"/>
      <c r="J661" s="71"/>
      <c r="K661" s="84"/>
      <c r="L661" s="79"/>
      <c r="M661" s="23"/>
    </row>
    <row r="662" customFormat="false" ht="14.25" hidden="false" customHeight="false" outlineLevel="0" collapsed="false">
      <c r="B662" s="15"/>
      <c r="C662" s="44"/>
      <c r="D662" s="71"/>
      <c r="E662" s="71"/>
      <c r="F662" s="71"/>
      <c r="G662" s="71"/>
      <c r="H662" s="71"/>
      <c r="I662" s="71"/>
      <c r="J662" s="71"/>
      <c r="K662" s="76"/>
      <c r="L662" s="72"/>
      <c r="M662" s="109"/>
    </row>
    <row r="663" customFormat="false" ht="14.25" hidden="false" customHeight="false" outlineLevel="0" collapsed="false">
      <c r="B663" s="87"/>
      <c r="C663" s="44"/>
      <c r="D663" s="88"/>
      <c r="E663" s="88"/>
      <c r="F663" s="88"/>
      <c r="G663" s="88"/>
      <c r="H663" s="88"/>
      <c r="I663" s="88"/>
      <c r="J663" s="88"/>
      <c r="K663" s="89" t="s">
        <v>522</v>
      </c>
      <c r="L663" s="90" t="n">
        <f aca="false">SUM(L638,L661)</f>
        <v>531883</v>
      </c>
      <c r="M663" s="110" t="n">
        <f aca="false">SUM(M638,M661)</f>
        <v>494470</v>
      </c>
    </row>
    <row r="664" customFormat="false" ht="14.25" hidden="false" customHeight="false" outlineLevel="0" collapsed="false">
      <c r="B664" s="91"/>
      <c r="C664" s="44"/>
      <c r="D664" s="92"/>
      <c r="E664" s="92"/>
      <c r="F664" s="92"/>
      <c r="G664" s="92"/>
      <c r="H664" s="92"/>
      <c r="I664" s="92"/>
      <c r="J664" s="92"/>
      <c r="K664" s="93"/>
      <c r="L664" s="94"/>
      <c r="M664" s="43"/>
    </row>
    <row r="665" customFormat="false" ht="14.25" hidden="false" customHeight="false" outlineLevel="0" collapsed="false">
      <c r="B665" s="91"/>
      <c r="C665" s="44"/>
      <c r="D665" s="92"/>
      <c r="E665" s="92"/>
      <c r="F665" s="92"/>
      <c r="G665" s="92"/>
      <c r="H665" s="92"/>
      <c r="I665" s="92"/>
      <c r="J665" s="92"/>
      <c r="K665" s="93"/>
      <c r="L665" s="94"/>
      <c r="M665" s="43"/>
    </row>
    <row r="666" customFormat="false" ht="28.5" hidden="false" customHeight="true" outlineLevel="0" collapsed="false">
      <c r="B666" s="65" t="n">
        <v>13</v>
      </c>
      <c r="C666" s="44"/>
      <c r="D666" s="66" t="n">
        <v>13</v>
      </c>
      <c r="E666" s="67" t="s">
        <v>152</v>
      </c>
      <c r="F666" s="68" t="s">
        <v>5</v>
      </c>
      <c r="G666" s="68" t="s">
        <v>5</v>
      </c>
      <c r="H666" s="68" t="s">
        <v>5</v>
      </c>
      <c r="I666" s="68" t="s">
        <v>5</v>
      </c>
      <c r="J666" s="68"/>
      <c r="K666" s="69" t="s">
        <v>523</v>
      </c>
      <c r="L666" s="58" t="s">
        <v>3</v>
      </c>
      <c r="M666" s="70" t="s">
        <v>4</v>
      </c>
    </row>
    <row r="667" customFormat="false" ht="14.25" hidden="false" customHeight="false" outlineLevel="0" collapsed="false">
      <c r="B667" s="15"/>
      <c r="C667" s="44"/>
      <c r="D667" s="71"/>
      <c r="E667" s="71"/>
      <c r="F667" s="71"/>
      <c r="G667" s="71"/>
      <c r="H667" s="71"/>
      <c r="I667" s="71"/>
      <c r="J667" s="71"/>
      <c r="K667" s="71"/>
      <c r="L667" s="94"/>
      <c r="M667" s="43"/>
    </row>
    <row r="668" customFormat="false" ht="14.25" hidden="false" customHeight="false" outlineLevel="0" collapsed="false">
      <c r="B668" s="15"/>
      <c r="C668" s="44"/>
      <c r="D668" s="71"/>
      <c r="E668" s="71"/>
      <c r="F668" s="73" t="n">
        <v>41</v>
      </c>
      <c r="G668" s="71"/>
      <c r="H668" s="71"/>
      <c r="I668" s="71"/>
      <c r="J668" s="71"/>
      <c r="K668" s="73" t="s">
        <v>154</v>
      </c>
      <c r="L668" s="74" t="n">
        <f aca="false">SUM(L669,L683,L687,L690)</f>
        <v>442811</v>
      </c>
      <c r="M668" s="129" t="n">
        <f aca="false">SUM(M669,M683,M687,M690)</f>
        <v>478560</v>
      </c>
    </row>
    <row r="669" customFormat="false" ht="28.5" hidden="false" customHeight="false" outlineLevel="0" collapsed="false">
      <c r="B669" s="15"/>
      <c r="C669" s="44"/>
      <c r="D669" s="71"/>
      <c r="E669" s="71"/>
      <c r="F669" s="71"/>
      <c r="G669" s="71" t="n">
        <v>411</v>
      </c>
      <c r="H669" s="71"/>
      <c r="I669" s="71"/>
      <c r="J669" s="71"/>
      <c r="K669" s="76" t="s">
        <v>155</v>
      </c>
      <c r="L669" s="79" t="n">
        <f aca="false">SUM(L670,L671,L672,L676,L682)</f>
        <v>406711</v>
      </c>
      <c r="M669" s="78" t="n">
        <f aca="false">SUM(M670,M671,M672,M676,M682)</f>
        <v>452460</v>
      </c>
    </row>
    <row r="670" customFormat="false" ht="14.25" hidden="false" customHeight="false" outlineLevel="0" collapsed="false">
      <c r="B670" s="15"/>
      <c r="C670" s="44"/>
      <c r="D670" s="71"/>
      <c r="E670" s="71"/>
      <c r="F670" s="71"/>
      <c r="G670" s="71"/>
      <c r="H670" s="71" t="s">
        <v>156</v>
      </c>
      <c r="I670" s="71"/>
      <c r="J670" s="71"/>
      <c r="K670" s="71" t="s">
        <v>157</v>
      </c>
      <c r="L670" s="79" t="n">
        <v>307344</v>
      </c>
      <c r="M670" s="23" t="n">
        <v>337205</v>
      </c>
    </row>
    <row r="671" customFormat="false" ht="14.25" hidden="false" customHeight="false" outlineLevel="0" collapsed="false">
      <c r="B671" s="15"/>
      <c r="C671" s="44"/>
      <c r="D671" s="71"/>
      <c r="E671" s="71"/>
      <c r="F671" s="71"/>
      <c r="G671" s="71"/>
      <c r="H671" s="71" t="s">
        <v>158</v>
      </c>
      <c r="I671" s="71"/>
      <c r="J671" s="71"/>
      <c r="K671" s="71" t="s">
        <v>159</v>
      </c>
      <c r="L671" s="79" t="n">
        <v>12402</v>
      </c>
      <c r="M671" s="23" t="n">
        <v>18210</v>
      </c>
    </row>
    <row r="672" customFormat="false" ht="14.25" hidden="false" customHeight="false" outlineLevel="0" collapsed="false">
      <c r="B672" s="15"/>
      <c r="C672" s="44"/>
      <c r="D672" s="71"/>
      <c r="E672" s="71"/>
      <c r="F672" s="71"/>
      <c r="G672" s="71"/>
      <c r="H672" s="71" t="s">
        <v>160</v>
      </c>
      <c r="I672" s="71"/>
      <c r="J672" s="71"/>
      <c r="K672" s="71" t="s">
        <v>161</v>
      </c>
      <c r="L672" s="79" t="n">
        <f aca="false">SUM(L673:L675)</f>
        <v>58654</v>
      </c>
      <c r="M672" s="78" t="n">
        <f aca="false">SUM(M673:M675)</f>
        <v>65205</v>
      </c>
    </row>
    <row r="673" customFormat="false" ht="28.5" hidden="false" customHeight="false" outlineLevel="0" collapsed="false">
      <c r="B673" s="15"/>
      <c r="C673" s="44"/>
      <c r="D673" s="71"/>
      <c r="E673" s="71"/>
      <c r="F673" s="71"/>
      <c r="G673" s="71"/>
      <c r="H673" s="71"/>
      <c r="I673" s="71" t="s">
        <v>162</v>
      </c>
      <c r="J673" s="71"/>
      <c r="K673" s="76" t="s">
        <v>163</v>
      </c>
      <c r="L673" s="79" t="n">
        <v>56761</v>
      </c>
      <c r="M673" s="23" t="n">
        <v>63100</v>
      </c>
    </row>
    <row r="674" customFormat="false" ht="28.5" hidden="false" customHeight="false" outlineLevel="0" collapsed="false">
      <c r="B674" s="15"/>
      <c r="C674" s="44"/>
      <c r="D674" s="71"/>
      <c r="E674" s="71"/>
      <c r="F674" s="71"/>
      <c r="G674" s="71"/>
      <c r="H674" s="71"/>
      <c r="I674" s="71" t="s">
        <v>164</v>
      </c>
      <c r="J674" s="71"/>
      <c r="K674" s="76" t="s">
        <v>165</v>
      </c>
      <c r="L674" s="79"/>
      <c r="M674" s="23"/>
    </row>
    <row r="675" customFormat="false" ht="28.5" hidden="false" customHeight="false" outlineLevel="0" collapsed="false">
      <c r="B675" s="15"/>
      <c r="C675" s="44"/>
      <c r="D675" s="71"/>
      <c r="E675" s="71"/>
      <c r="F675" s="71"/>
      <c r="G675" s="71"/>
      <c r="H675" s="71"/>
      <c r="I675" s="71" t="s">
        <v>166</v>
      </c>
      <c r="J675" s="71"/>
      <c r="K675" s="76" t="s">
        <v>167</v>
      </c>
      <c r="L675" s="79" t="n">
        <v>1893</v>
      </c>
      <c r="M675" s="23" t="n">
        <v>2105</v>
      </c>
    </row>
    <row r="676" customFormat="false" ht="14.25" hidden="false" customHeight="false" outlineLevel="0" collapsed="false">
      <c r="B676" s="15"/>
      <c r="C676" s="44"/>
      <c r="D676" s="71"/>
      <c r="E676" s="71"/>
      <c r="F676" s="71"/>
      <c r="G676" s="71"/>
      <c r="H676" s="71" t="s">
        <v>168</v>
      </c>
      <c r="I676" s="71"/>
      <c r="J676" s="71"/>
      <c r="K676" s="71" t="s">
        <v>169</v>
      </c>
      <c r="L676" s="79" t="n">
        <f aca="false">SUM(L677:L681)</f>
        <v>26698</v>
      </c>
      <c r="M676" s="78" t="n">
        <f aca="false">SUM(M677:M681)</f>
        <v>29470</v>
      </c>
    </row>
    <row r="677" customFormat="false" ht="28.5" hidden="false" customHeight="false" outlineLevel="0" collapsed="false">
      <c r="B677" s="15"/>
      <c r="C677" s="44"/>
      <c r="D677" s="71"/>
      <c r="E677" s="71"/>
      <c r="F677" s="71"/>
      <c r="G677" s="71"/>
      <c r="H677" s="71"/>
      <c r="I677" s="71" t="s">
        <v>170</v>
      </c>
      <c r="J677" s="71"/>
      <c r="K677" s="76" t="s">
        <v>163</v>
      </c>
      <c r="L677" s="79" t="n">
        <v>20813</v>
      </c>
      <c r="M677" s="23" t="n">
        <v>23130</v>
      </c>
    </row>
    <row r="678" customFormat="false" ht="28.5" hidden="false" customHeight="false" outlineLevel="0" collapsed="false">
      <c r="B678" s="15"/>
      <c r="C678" s="44"/>
      <c r="D678" s="71"/>
      <c r="E678" s="71"/>
      <c r="F678" s="71"/>
      <c r="G678" s="71"/>
      <c r="H678" s="71"/>
      <c r="I678" s="71" t="s">
        <v>171</v>
      </c>
      <c r="J678" s="71"/>
      <c r="K678" s="76" t="s">
        <v>165</v>
      </c>
      <c r="L678" s="79"/>
      <c r="M678" s="23"/>
    </row>
    <row r="679" customFormat="false" ht="28.5" hidden="false" customHeight="false" outlineLevel="0" collapsed="false">
      <c r="B679" s="15"/>
      <c r="C679" s="44"/>
      <c r="D679" s="71"/>
      <c r="E679" s="71"/>
      <c r="F679" s="71"/>
      <c r="G679" s="71"/>
      <c r="H679" s="71"/>
      <c r="I679" s="71" t="s">
        <v>172</v>
      </c>
      <c r="J679" s="71"/>
      <c r="K679" s="76" t="s">
        <v>167</v>
      </c>
      <c r="L679" s="79" t="n">
        <v>1893</v>
      </c>
      <c r="M679" s="23" t="n">
        <v>2105</v>
      </c>
    </row>
    <row r="680" customFormat="false" ht="14.25" hidden="false" customHeight="false" outlineLevel="0" collapsed="false">
      <c r="B680" s="15"/>
      <c r="C680" s="44"/>
      <c r="D680" s="71"/>
      <c r="E680" s="71"/>
      <c r="F680" s="71"/>
      <c r="G680" s="71"/>
      <c r="H680" s="71"/>
      <c r="I680" s="71" t="s">
        <v>173</v>
      </c>
      <c r="J680" s="71"/>
      <c r="K680" s="76" t="s">
        <v>174</v>
      </c>
      <c r="L680" s="79" t="n">
        <v>758</v>
      </c>
      <c r="M680" s="23" t="n">
        <v>845</v>
      </c>
    </row>
    <row r="681" customFormat="false" ht="28.5" hidden="false" customHeight="false" outlineLevel="0" collapsed="false">
      <c r="B681" s="15"/>
      <c r="C681" s="44"/>
      <c r="D681" s="71"/>
      <c r="E681" s="71"/>
      <c r="F681" s="71"/>
      <c r="G681" s="71"/>
      <c r="H681" s="71"/>
      <c r="I681" s="71" t="s">
        <v>175</v>
      </c>
      <c r="J681" s="71"/>
      <c r="K681" s="76" t="s">
        <v>176</v>
      </c>
      <c r="L681" s="79" t="n">
        <v>3234</v>
      </c>
      <c r="M681" s="23" t="n">
        <v>3390</v>
      </c>
    </row>
    <row r="682" customFormat="false" ht="28.5" hidden="false" customHeight="false" outlineLevel="0" collapsed="false">
      <c r="B682" s="15"/>
      <c r="C682" s="44"/>
      <c r="D682" s="71"/>
      <c r="E682" s="71"/>
      <c r="F682" s="71"/>
      <c r="G682" s="71"/>
      <c r="H682" s="71" t="s">
        <v>177</v>
      </c>
      <c r="I682" s="71"/>
      <c r="J682" s="71"/>
      <c r="K682" s="76" t="s">
        <v>178</v>
      </c>
      <c r="L682" s="79" t="n">
        <v>1613</v>
      </c>
      <c r="M682" s="23" t="n">
        <v>2370</v>
      </c>
    </row>
    <row r="683" customFormat="false" ht="14.25" hidden="false" customHeight="false" outlineLevel="0" collapsed="false">
      <c r="B683" s="15"/>
      <c r="C683" s="44"/>
      <c r="D683" s="71"/>
      <c r="E683" s="71"/>
      <c r="F683" s="71"/>
      <c r="G683" s="71" t="n">
        <v>413</v>
      </c>
      <c r="H683" s="71"/>
      <c r="I683" s="71"/>
      <c r="J683" s="71"/>
      <c r="K683" s="76" t="s">
        <v>182</v>
      </c>
      <c r="L683" s="79" t="n">
        <f aca="false">SUM(L684,L686)</f>
        <v>35300</v>
      </c>
      <c r="M683" s="78" t="n">
        <f aca="false">SUM(M684,M686)</f>
        <v>25300</v>
      </c>
    </row>
    <row r="684" customFormat="false" ht="14.25" hidden="false" customHeight="false" outlineLevel="0" collapsed="false">
      <c r="B684" s="15"/>
      <c r="C684" s="44"/>
      <c r="D684" s="71"/>
      <c r="E684" s="71"/>
      <c r="F684" s="71"/>
      <c r="G684" s="71"/>
      <c r="H684" s="71" t="s">
        <v>230</v>
      </c>
      <c r="I684" s="71"/>
      <c r="J684" s="71"/>
      <c r="K684" s="76" t="s">
        <v>231</v>
      </c>
      <c r="L684" s="79" t="n">
        <f aca="false">SUM(L685)</f>
        <v>35000</v>
      </c>
      <c r="M684" s="78" t="n">
        <f aca="false">SUM(M685)</f>
        <v>25000</v>
      </c>
    </row>
    <row r="685" customFormat="false" ht="14.25" hidden="false" customHeight="false" outlineLevel="0" collapsed="false">
      <c r="B685" s="15"/>
      <c r="C685" s="44"/>
      <c r="D685" s="71"/>
      <c r="E685" s="71"/>
      <c r="F685" s="71"/>
      <c r="G685" s="71"/>
      <c r="H685" s="71"/>
      <c r="I685" s="71" t="s">
        <v>232</v>
      </c>
      <c r="J685" s="71"/>
      <c r="K685" s="76" t="s">
        <v>233</v>
      </c>
      <c r="L685" s="79" t="n">
        <v>35000</v>
      </c>
      <c r="M685" s="23" t="n">
        <v>25000</v>
      </c>
    </row>
    <row r="686" customFormat="false" ht="14.25" hidden="false" customHeight="false" outlineLevel="0" collapsed="false">
      <c r="B686" s="15"/>
      <c r="C686" s="44"/>
      <c r="D686" s="71"/>
      <c r="E686" s="71"/>
      <c r="F686" s="71"/>
      <c r="G686" s="71"/>
      <c r="H686" s="71" t="s">
        <v>187</v>
      </c>
      <c r="I686" s="71"/>
      <c r="J686" s="71"/>
      <c r="K686" s="76" t="s">
        <v>188</v>
      </c>
      <c r="L686" s="79" t="n">
        <v>300</v>
      </c>
      <c r="M686" s="23" t="n">
        <v>300</v>
      </c>
    </row>
    <row r="687" customFormat="false" ht="14.25" hidden="false" customHeight="false" outlineLevel="0" collapsed="false">
      <c r="B687" s="15"/>
      <c r="C687" s="44"/>
      <c r="D687" s="71"/>
      <c r="E687" s="71"/>
      <c r="F687" s="71"/>
      <c r="G687" s="71" t="n">
        <v>414</v>
      </c>
      <c r="H687" s="71"/>
      <c r="I687" s="71"/>
      <c r="J687" s="71"/>
      <c r="K687" s="76" t="s">
        <v>189</v>
      </c>
      <c r="L687" s="79" t="n">
        <f aca="false">SUM(L688)</f>
        <v>300</v>
      </c>
      <c r="M687" s="78" t="n">
        <f aca="false">SUM(M688)</f>
        <v>300</v>
      </c>
    </row>
    <row r="688" customFormat="false" ht="14.25" hidden="false" customHeight="false" outlineLevel="0" collapsed="false">
      <c r="B688" s="15"/>
      <c r="C688" s="44"/>
      <c r="D688" s="71"/>
      <c r="E688" s="71"/>
      <c r="F688" s="71"/>
      <c r="G688" s="71"/>
      <c r="H688" s="71" t="s">
        <v>190</v>
      </c>
      <c r="I688" s="71"/>
      <c r="J688" s="71"/>
      <c r="K688" s="76" t="s">
        <v>191</v>
      </c>
      <c r="L688" s="79" t="n">
        <f aca="false">SUM(L689)</f>
        <v>300</v>
      </c>
      <c r="M688" s="78" t="n">
        <f aca="false">SUM(M689)</f>
        <v>300</v>
      </c>
    </row>
    <row r="689" customFormat="false" ht="14.25" hidden="false" customHeight="false" outlineLevel="0" collapsed="false">
      <c r="B689" s="15"/>
      <c r="C689" s="44"/>
      <c r="D689" s="71"/>
      <c r="E689" s="71"/>
      <c r="F689" s="71"/>
      <c r="G689" s="71"/>
      <c r="H689" s="71"/>
      <c r="I689" s="71" t="s">
        <v>194</v>
      </c>
      <c r="J689" s="71"/>
      <c r="K689" s="76" t="s">
        <v>195</v>
      </c>
      <c r="L689" s="79" t="n">
        <v>300</v>
      </c>
      <c r="M689" s="23" t="n">
        <v>300</v>
      </c>
    </row>
    <row r="690" customFormat="false" ht="14.25" hidden="false" customHeight="false" outlineLevel="0" collapsed="false">
      <c r="B690" s="15"/>
      <c r="C690" s="44"/>
      <c r="D690" s="71"/>
      <c r="E690" s="71"/>
      <c r="F690" s="71"/>
      <c r="G690" s="71" t="n">
        <v>419</v>
      </c>
      <c r="H690" s="71"/>
      <c r="I690" s="71"/>
      <c r="J690" s="71"/>
      <c r="K690" s="76" t="s">
        <v>196</v>
      </c>
      <c r="L690" s="79" t="n">
        <f aca="false">SUM(L691)</f>
        <v>500</v>
      </c>
      <c r="M690" s="78" t="n">
        <f aca="false">SUM(M691)</f>
        <v>500</v>
      </c>
    </row>
    <row r="691" customFormat="false" ht="14.25" hidden="false" customHeight="false" outlineLevel="0" collapsed="false">
      <c r="B691" s="15"/>
      <c r="C691" s="44"/>
      <c r="D691" s="71"/>
      <c r="E691" s="71"/>
      <c r="F691" s="71"/>
      <c r="G691" s="47"/>
      <c r="H691" s="71" t="s">
        <v>197</v>
      </c>
      <c r="I691" s="71"/>
      <c r="J691" s="71"/>
      <c r="K691" s="76" t="s">
        <v>198</v>
      </c>
      <c r="L691" s="79" t="n">
        <v>500</v>
      </c>
      <c r="M691" s="82" t="n">
        <v>500</v>
      </c>
    </row>
    <row r="692" customFormat="false" ht="14.25" hidden="false" customHeight="false" outlineLevel="0" collapsed="false">
      <c r="B692" s="15"/>
      <c r="C692" s="44"/>
      <c r="D692" s="71"/>
      <c r="E692" s="71"/>
      <c r="F692" s="73"/>
      <c r="G692" s="71"/>
      <c r="H692" s="71"/>
      <c r="I692" s="71"/>
      <c r="J692" s="71"/>
      <c r="K692" s="84"/>
      <c r="L692" s="79"/>
      <c r="M692" s="23"/>
    </row>
    <row r="693" customFormat="false" ht="14.25" hidden="false" customHeight="false" outlineLevel="0" collapsed="false">
      <c r="B693" s="15"/>
      <c r="C693" s="44"/>
      <c r="D693" s="71"/>
      <c r="E693" s="71"/>
      <c r="F693" s="71"/>
      <c r="G693" s="71"/>
      <c r="H693" s="71"/>
      <c r="I693" s="71"/>
      <c r="J693" s="71"/>
      <c r="K693" s="76"/>
      <c r="L693" s="94"/>
      <c r="M693" s="15"/>
    </row>
    <row r="694" customFormat="false" ht="15.75" hidden="false" customHeight="true" outlineLevel="0" collapsed="false">
      <c r="B694" s="87"/>
      <c r="C694" s="44"/>
      <c r="D694" s="88"/>
      <c r="E694" s="88"/>
      <c r="F694" s="88"/>
      <c r="G694" s="88"/>
      <c r="H694" s="88"/>
      <c r="I694" s="88"/>
      <c r="J694" s="88"/>
      <c r="K694" s="89" t="s">
        <v>524</v>
      </c>
      <c r="L694" s="90" t="n">
        <f aca="false">SUM(L668,L692)</f>
        <v>442811</v>
      </c>
      <c r="M694" s="110" t="n">
        <f aca="false">SUM(M668,M692)</f>
        <v>478560</v>
      </c>
    </row>
    <row r="695" s="46" customFormat="true" ht="13.5" hidden="false" customHeight="true" outlineLevel="0" collapsed="false">
      <c r="B695" s="91"/>
      <c r="C695" s="47"/>
      <c r="D695" s="92"/>
      <c r="E695" s="92"/>
      <c r="F695" s="92"/>
      <c r="G695" s="92"/>
      <c r="H695" s="92"/>
      <c r="I695" s="92"/>
      <c r="J695" s="92"/>
      <c r="K695" s="93"/>
      <c r="L695" s="72"/>
      <c r="M695" s="15"/>
    </row>
    <row r="696" customFormat="false" ht="29.25" hidden="false" customHeight="true" outlineLevel="0" collapsed="false">
      <c r="B696" s="65" t="n">
        <v>14</v>
      </c>
      <c r="C696" s="44"/>
      <c r="D696" s="66" t="n">
        <v>14</v>
      </c>
      <c r="E696" s="67" t="s">
        <v>525</v>
      </c>
      <c r="F696" s="68" t="s">
        <v>5</v>
      </c>
      <c r="G696" s="68" t="s">
        <v>5</v>
      </c>
      <c r="H696" s="68" t="s">
        <v>5</v>
      </c>
      <c r="I696" s="68" t="s">
        <v>5</v>
      </c>
      <c r="J696" s="68"/>
      <c r="K696" s="69" t="s">
        <v>526</v>
      </c>
      <c r="L696" s="58" t="s">
        <v>3</v>
      </c>
      <c r="M696" s="70" t="s">
        <v>4</v>
      </c>
    </row>
    <row r="697" customFormat="false" ht="14.25" hidden="false" customHeight="false" outlineLevel="0" collapsed="false">
      <c r="B697" s="15"/>
      <c r="C697" s="44"/>
      <c r="D697" s="71"/>
      <c r="E697" s="71"/>
      <c r="F697" s="71"/>
      <c r="G697" s="71"/>
      <c r="H697" s="71"/>
      <c r="I697" s="71"/>
      <c r="J697" s="71"/>
      <c r="K697" s="71"/>
      <c r="L697" s="94"/>
      <c r="M697" s="43"/>
    </row>
    <row r="698" customFormat="false" ht="14.25" hidden="false" customHeight="false" outlineLevel="0" collapsed="false">
      <c r="B698" s="15"/>
      <c r="C698" s="44"/>
      <c r="D698" s="71"/>
      <c r="E698" s="71"/>
      <c r="F698" s="73" t="n">
        <v>41</v>
      </c>
      <c r="G698" s="71"/>
      <c r="H698" s="71"/>
      <c r="I698" s="71"/>
      <c r="J698" s="71"/>
      <c r="K698" s="73" t="s">
        <v>154</v>
      </c>
      <c r="L698" s="74" t="n">
        <f aca="false">SUM(L699,L713,L719,L726)</f>
        <v>1333254</v>
      </c>
      <c r="M698" s="129" t="n">
        <f aca="false">SUM(M699,M713,M719,M726)</f>
        <v>1416525</v>
      </c>
    </row>
    <row r="699" customFormat="false" ht="28.5" hidden="false" customHeight="false" outlineLevel="0" collapsed="false">
      <c r="B699" s="15"/>
      <c r="C699" s="44"/>
      <c r="D699" s="71"/>
      <c r="E699" s="71"/>
      <c r="F699" s="71"/>
      <c r="G699" s="71" t="n">
        <v>411</v>
      </c>
      <c r="H699" s="71"/>
      <c r="I699" s="71"/>
      <c r="J699" s="71"/>
      <c r="K699" s="76" t="s">
        <v>155</v>
      </c>
      <c r="L699" s="79" t="n">
        <f aca="false">SUM(L700,L701,L702,L706,L712)</f>
        <v>1236954</v>
      </c>
      <c r="M699" s="78" t="n">
        <f aca="false">SUM(M700,M701,M702,M706,M712)</f>
        <v>1302725</v>
      </c>
    </row>
    <row r="700" customFormat="false" ht="17.25" hidden="false" customHeight="true" outlineLevel="0" collapsed="false">
      <c r="B700" s="15"/>
      <c r="C700" s="44"/>
      <c r="D700" s="71"/>
      <c r="E700" s="71"/>
      <c r="F700" s="71"/>
      <c r="G700" s="71"/>
      <c r="H700" s="71" t="s">
        <v>156</v>
      </c>
      <c r="I700" s="71"/>
      <c r="J700" s="71"/>
      <c r="K700" s="71" t="s">
        <v>157</v>
      </c>
      <c r="L700" s="79" t="n">
        <v>843810</v>
      </c>
      <c r="M700" s="23" t="n">
        <v>880000</v>
      </c>
    </row>
    <row r="701" customFormat="false" ht="17.25" hidden="false" customHeight="true" outlineLevel="0" collapsed="false">
      <c r="B701" s="15"/>
      <c r="C701" s="44"/>
      <c r="D701" s="71"/>
      <c r="E701" s="71"/>
      <c r="F701" s="71"/>
      <c r="G701" s="71"/>
      <c r="H701" s="71" t="s">
        <v>158</v>
      </c>
      <c r="I701" s="71"/>
      <c r="J701" s="71"/>
      <c r="K701" s="71" t="s">
        <v>159</v>
      </c>
      <c r="L701" s="79" t="n">
        <v>40497</v>
      </c>
      <c r="M701" s="23" t="n">
        <v>49235</v>
      </c>
    </row>
    <row r="702" customFormat="false" ht="14.25" hidden="false" customHeight="false" outlineLevel="0" collapsed="false">
      <c r="B702" s="15"/>
      <c r="C702" s="44"/>
      <c r="D702" s="71"/>
      <c r="E702" s="71"/>
      <c r="F702" s="71"/>
      <c r="G702" s="71"/>
      <c r="H702" s="71" t="s">
        <v>160</v>
      </c>
      <c r="I702" s="71"/>
      <c r="J702" s="71"/>
      <c r="K702" s="71" t="s">
        <v>161</v>
      </c>
      <c r="L702" s="79" t="n">
        <f aca="false">SUM(L703:L705)</f>
        <v>162310</v>
      </c>
      <c r="M702" s="78" t="n">
        <f aca="false">SUM(M703:M705)</f>
        <v>168230</v>
      </c>
    </row>
    <row r="703" customFormat="false" ht="28.5" hidden="false" customHeight="false" outlineLevel="0" collapsed="false">
      <c r="B703" s="15"/>
      <c r="C703" s="44"/>
      <c r="D703" s="71"/>
      <c r="E703" s="71"/>
      <c r="F703" s="71"/>
      <c r="G703" s="71"/>
      <c r="H703" s="71"/>
      <c r="I703" s="71" t="s">
        <v>162</v>
      </c>
      <c r="J703" s="71"/>
      <c r="K703" s="76" t="s">
        <v>163</v>
      </c>
      <c r="L703" s="79" t="n">
        <v>157045</v>
      </c>
      <c r="M703" s="23" t="n">
        <v>162800</v>
      </c>
    </row>
    <row r="704" customFormat="false" ht="28.5" hidden="false" customHeight="false" outlineLevel="0" collapsed="false">
      <c r="B704" s="15"/>
      <c r="C704" s="44"/>
      <c r="D704" s="71"/>
      <c r="E704" s="71"/>
      <c r="F704" s="71"/>
      <c r="G704" s="71"/>
      <c r="H704" s="71"/>
      <c r="I704" s="71" t="s">
        <v>164</v>
      </c>
      <c r="J704" s="71"/>
      <c r="K704" s="76" t="s">
        <v>165</v>
      </c>
      <c r="L704" s="79" t="s">
        <v>527</v>
      </c>
      <c r="M704" s="23"/>
    </row>
    <row r="705" customFormat="false" ht="28.5" hidden="false" customHeight="false" outlineLevel="0" collapsed="false">
      <c r="B705" s="15"/>
      <c r="C705" s="44"/>
      <c r="D705" s="71"/>
      <c r="E705" s="71"/>
      <c r="F705" s="71"/>
      <c r="G705" s="71"/>
      <c r="H705" s="71"/>
      <c r="I705" s="71" t="s">
        <v>166</v>
      </c>
      <c r="J705" s="71"/>
      <c r="K705" s="76" t="s">
        <v>167</v>
      </c>
      <c r="L705" s="79" t="n">
        <v>5265</v>
      </c>
      <c r="M705" s="23" t="n">
        <v>5430</v>
      </c>
    </row>
    <row r="706" customFormat="false" ht="18" hidden="false" customHeight="true" outlineLevel="0" collapsed="false">
      <c r="B706" s="15"/>
      <c r="C706" s="44"/>
      <c r="D706" s="71"/>
      <c r="E706" s="71"/>
      <c r="F706" s="71"/>
      <c r="G706" s="71"/>
      <c r="H706" s="71" t="s">
        <v>168</v>
      </c>
      <c r="I706" s="71"/>
      <c r="J706" s="71"/>
      <c r="K706" s="71" t="s">
        <v>169</v>
      </c>
      <c r="L706" s="79" t="n">
        <f aca="false">SUM(L707:L711)</f>
        <v>185054</v>
      </c>
      <c r="M706" s="78" t="n">
        <f aca="false">SUM(M707:M711)</f>
        <v>198855</v>
      </c>
    </row>
    <row r="707" customFormat="false" ht="28.5" hidden="false" customHeight="false" outlineLevel="0" collapsed="false">
      <c r="B707" s="15"/>
      <c r="C707" s="44"/>
      <c r="D707" s="71"/>
      <c r="E707" s="71"/>
      <c r="F707" s="71"/>
      <c r="G707" s="71"/>
      <c r="H707" s="71"/>
      <c r="I707" s="71" t="s">
        <v>170</v>
      </c>
      <c r="J707" s="71"/>
      <c r="K707" s="76" t="s">
        <v>163</v>
      </c>
      <c r="L707" s="79" t="n">
        <v>169490</v>
      </c>
      <c r="M707" s="23" t="n">
        <v>182700</v>
      </c>
    </row>
    <row r="708" customFormat="false" ht="28.5" hidden="false" customHeight="false" outlineLevel="0" collapsed="false">
      <c r="B708" s="15"/>
      <c r="C708" s="44"/>
      <c r="D708" s="71"/>
      <c r="E708" s="71"/>
      <c r="F708" s="71"/>
      <c r="G708" s="71"/>
      <c r="H708" s="71"/>
      <c r="I708" s="71" t="s">
        <v>171</v>
      </c>
      <c r="J708" s="71"/>
      <c r="K708" s="76" t="s">
        <v>165</v>
      </c>
      <c r="L708" s="79"/>
      <c r="M708" s="23"/>
    </row>
    <row r="709" customFormat="false" ht="28.5" hidden="false" customHeight="false" outlineLevel="0" collapsed="false">
      <c r="B709" s="15"/>
      <c r="C709" s="44"/>
      <c r="D709" s="71"/>
      <c r="E709" s="71"/>
      <c r="F709" s="71"/>
      <c r="G709" s="71"/>
      <c r="H709" s="71"/>
      <c r="I709" s="71" t="s">
        <v>172</v>
      </c>
      <c r="J709" s="71"/>
      <c r="K709" s="76" t="s">
        <v>167</v>
      </c>
      <c r="L709" s="79" t="n">
        <v>5265</v>
      </c>
      <c r="M709" s="23" t="n">
        <v>5430</v>
      </c>
    </row>
    <row r="710" customFormat="false" ht="14.25" hidden="false" customHeight="false" outlineLevel="0" collapsed="false">
      <c r="B710" s="15"/>
      <c r="C710" s="44"/>
      <c r="D710" s="71"/>
      <c r="E710" s="71"/>
      <c r="F710" s="71"/>
      <c r="G710" s="71"/>
      <c r="H710" s="71"/>
      <c r="I710" s="71" t="s">
        <v>173</v>
      </c>
      <c r="J710" s="71"/>
      <c r="K710" s="76" t="s">
        <v>174</v>
      </c>
      <c r="L710" s="79" t="n">
        <v>2106</v>
      </c>
      <c r="M710" s="23" t="n">
        <v>2175</v>
      </c>
    </row>
    <row r="711" customFormat="false" ht="28.5" hidden="false" customHeight="false" outlineLevel="0" collapsed="false">
      <c r="B711" s="15"/>
      <c r="C711" s="44"/>
      <c r="D711" s="71"/>
      <c r="E711" s="71"/>
      <c r="F711" s="71"/>
      <c r="G711" s="71"/>
      <c r="H711" s="71"/>
      <c r="I711" s="71" t="s">
        <v>175</v>
      </c>
      <c r="J711" s="71"/>
      <c r="K711" s="76" t="s">
        <v>176</v>
      </c>
      <c r="L711" s="79" t="n">
        <v>8193</v>
      </c>
      <c r="M711" s="23" t="n">
        <v>8550</v>
      </c>
    </row>
    <row r="712" customFormat="false" ht="28.5" hidden="false" customHeight="false" outlineLevel="0" collapsed="false">
      <c r="B712" s="15"/>
      <c r="C712" s="44"/>
      <c r="D712" s="71"/>
      <c r="E712" s="71"/>
      <c r="F712" s="71"/>
      <c r="G712" s="71"/>
      <c r="H712" s="71" t="s">
        <v>177</v>
      </c>
      <c r="I712" s="71"/>
      <c r="J712" s="71"/>
      <c r="K712" s="76" t="s">
        <v>178</v>
      </c>
      <c r="L712" s="79" t="n">
        <v>5283</v>
      </c>
      <c r="M712" s="23" t="n">
        <v>6405</v>
      </c>
    </row>
    <row r="713" customFormat="false" ht="14.25" hidden="false" customHeight="false" outlineLevel="0" collapsed="false">
      <c r="B713" s="15"/>
      <c r="C713" s="44"/>
      <c r="D713" s="71"/>
      <c r="E713" s="71"/>
      <c r="F713" s="71"/>
      <c r="G713" s="71" t="n">
        <v>413</v>
      </c>
      <c r="H713" s="71"/>
      <c r="I713" s="71"/>
      <c r="J713" s="71"/>
      <c r="K713" s="76" t="s">
        <v>182</v>
      </c>
      <c r="L713" s="79" t="n">
        <f aca="false">SUM(L714,L716,L718)</f>
        <v>82500</v>
      </c>
      <c r="M713" s="78" t="n">
        <f aca="false">SUM(M714,M716,M718)</f>
        <v>90500</v>
      </c>
    </row>
    <row r="714" customFormat="false" ht="14.25" hidden="false" customHeight="false" outlineLevel="0" collapsed="false">
      <c r="B714" s="15"/>
      <c r="C714" s="44"/>
      <c r="D714" s="71"/>
      <c r="E714" s="71"/>
      <c r="F714" s="71"/>
      <c r="G714" s="71"/>
      <c r="H714" s="71" t="s">
        <v>230</v>
      </c>
      <c r="I714" s="71"/>
      <c r="J714" s="71"/>
      <c r="K714" s="76" t="s">
        <v>231</v>
      </c>
      <c r="L714" s="79" t="n">
        <f aca="false">SUM(L715)</f>
        <v>75000</v>
      </c>
      <c r="M714" s="78" t="n">
        <f aca="false">SUM(M715)</f>
        <v>80000</v>
      </c>
    </row>
    <row r="715" customFormat="false" ht="14.25" hidden="false" customHeight="false" outlineLevel="0" collapsed="false">
      <c r="B715" s="15"/>
      <c r="C715" s="44"/>
      <c r="D715" s="71"/>
      <c r="E715" s="71"/>
      <c r="F715" s="71"/>
      <c r="G715" s="71"/>
      <c r="H715" s="71"/>
      <c r="I715" s="71" t="s">
        <v>232</v>
      </c>
      <c r="J715" s="71"/>
      <c r="K715" s="76" t="s">
        <v>233</v>
      </c>
      <c r="L715" s="79" t="n">
        <v>75000</v>
      </c>
      <c r="M715" s="23" t="n">
        <v>80000</v>
      </c>
    </row>
    <row r="716" customFormat="false" ht="14.25" hidden="false" customHeight="false" outlineLevel="0" collapsed="false">
      <c r="B716" s="15"/>
      <c r="C716" s="44"/>
      <c r="D716" s="71"/>
      <c r="E716" s="71"/>
      <c r="F716" s="71"/>
      <c r="G716" s="71"/>
      <c r="H716" s="71" t="s">
        <v>348</v>
      </c>
      <c r="I716" s="71"/>
      <c r="J716" s="71"/>
      <c r="K716" s="76" t="s">
        <v>349</v>
      </c>
      <c r="L716" s="79" t="n">
        <f aca="false">SUM(L717)</f>
        <v>6500</v>
      </c>
      <c r="M716" s="78" t="n">
        <f aca="false">SUM(M717)</f>
        <v>6500</v>
      </c>
    </row>
    <row r="717" customFormat="false" ht="14.25" hidden="false" customHeight="false" outlineLevel="0" collapsed="false">
      <c r="B717" s="15"/>
      <c r="C717" s="44"/>
      <c r="D717" s="71"/>
      <c r="E717" s="71"/>
      <c r="F717" s="71"/>
      <c r="G717" s="71"/>
      <c r="H717" s="71"/>
      <c r="I717" s="71" t="s">
        <v>350</v>
      </c>
      <c r="J717" s="71"/>
      <c r="K717" s="76" t="s">
        <v>528</v>
      </c>
      <c r="L717" s="79" t="n">
        <v>6500</v>
      </c>
      <c r="M717" s="23" t="n">
        <v>6500</v>
      </c>
    </row>
    <row r="718" customFormat="false" ht="14.25" hidden="false" customHeight="false" outlineLevel="0" collapsed="false">
      <c r="B718" s="15"/>
      <c r="C718" s="44"/>
      <c r="D718" s="71"/>
      <c r="E718" s="71"/>
      <c r="F718" s="71"/>
      <c r="G718" s="71"/>
      <c r="H718" s="71" t="s">
        <v>187</v>
      </c>
      <c r="I718" s="71"/>
      <c r="J718" s="71"/>
      <c r="K718" s="76" t="s">
        <v>188</v>
      </c>
      <c r="L718" s="79" t="n">
        <v>1000</v>
      </c>
      <c r="M718" s="23" t="n">
        <v>4000</v>
      </c>
    </row>
    <row r="719" customFormat="false" ht="14.25" hidden="false" customHeight="false" outlineLevel="0" collapsed="false">
      <c r="B719" s="15"/>
      <c r="C719" s="44"/>
      <c r="D719" s="71"/>
      <c r="E719" s="71"/>
      <c r="F719" s="71"/>
      <c r="G719" s="71" t="n">
        <v>414</v>
      </c>
      <c r="H719" s="71"/>
      <c r="I719" s="71"/>
      <c r="J719" s="71"/>
      <c r="K719" s="76" t="s">
        <v>189</v>
      </c>
      <c r="L719" s="79" t="n">
        <f aca="false">SUM(L720:L722)</f>
        <v>300</v>
      </c>
      <c r="M719" s="78" t="n">
        <f aca="false">SUM(M720:M722)</f>
        <v>300</v>
      </c>
    </row>
    <row r="720" customFormat="false" ht="14.25" hidden="false" customHeight="false" outlineLevel="0" collapsed="false">
      <c r="B720" s="15"/>
      <c r="C720" s="44"/>
      <c r="D720" s="71"/>
      <c r="E720" s="71"/>
      <c r="F720" s="71"/>
      <c r="G720" s="71"/>
      <c r="H720" s="71"/>
      <c r="I720" s="71"/>
      <c r="J720" s="71"/>
      <c r="K720" s="76"/>
      <c r="L720" s="79"/>
      <c r="M720" s="23"/>
    </row>
    <row r="721" customFormat="false" ht="14.25" hidden="false" customHeight="false" outlineLevel="0" collapsed="false">
      <c r="B721" s="15"/>
      <c r="C721" s="44"/>
      <c r="D721" s="71"/>
      <c r="E721" s="71"/>
      <c r="F721" s="71"/>
      <c r="G721" s="71"/>
      <c r="H721" s="71"/>
      <c r="I721" s="71"/>
      <c r="J721" s="71"/>
      <c r="K721" s="76"/>
      <c r="L721" s="79"/>
      <c r="M721" s="23"/>
    </row>
    <row r="722" customFormat="false" ht="14.25" hidden="false" customHeight="false" outlineLevel="0" collapsed="false">
      <c r="B722" s="15"/>
      <c r="C722" s="44"/>
      <c r="D722" s="71"/>
      <c r="E722" s="71"/>
      <c r="F722" s="73"/>
      <c r="G722" s="71"/>
      <c r="H722" s="71" t="s">
        <v>190</v>
      </c>
      <c r="I722" s="71"/>
      <c r="J722" s="71"/>
      <c r="K722" s="76" t="s">
        <v>191</v>
      </c>
      <c r="L722" s="79" t="n">
        <f aca="false">SUM(L723:L724)</f>
        <v>300</v>
      </c>
      <c r="M722" s="78" t="n">
        <f aca="false">SUM(M723:M724)</f>
        <v>300</v>
      </c>
    </row>
    <row r="723" customFormat="false" ht="14.25" hidden="false" customHeight="false" outlineLevel="0" collapsed="false">
      <c r="B723" s="15"/>
      <c r="C723" s="44"/>
      <c r="D723" s="71"/>
      <c r="E723" s="71"/>
      <c r="F723" s="73"/>
      <c r="G723" s="71"/>
      <c r="H723" s="71"/>
      <c r="I723" s="71" t="s">
        <v>194</v>
      </c>
      <c r="J723" s="71"/>
      <c r="K723" s="76" t="s">
        <v>195</v>
      </c>
      <c r="L723" s="79" t="n">
        <v>300</v>
      </c>
      <c r="M723" s="23" t="n">
        <v>300</v>
      </c>
      <c r="N723" s="104"/>
    </row>
    <row r="724" customFormat="false" ht="14.25" hidden="false" customHeight="false" outlineLevel="0" collapsed="false">
      <c r="B724" s="15"/>
      <c r="C724" s="44"/>
      <c r="D724" s="71"/>
      <c r="E724" s="71"/>
      <c r="F724" s="73"/>
      <c r="G724" s="71"/>
      <c r="H724" s="71"/>
      <c r="I724" s="71"/>
      <c r="J724" s="71"/>
      <c r="K724" s="76"/>
      <c r="L724" s="79"/>
      <c r="M724" s="23"/>
    </row>
    <row r="725" customFormat="false" ht="17.25" hidden="false" customHeight="true" outlineLevel="0" collapsed="false">
      <c r="B725" s="15"/>
      <c r="C725" s="44"/>
      <c r="D725" s="71"/>
      <c r="E725" s="71"/>
      <c r="F725" s="73"/>
      <c r="G725" s="71"/>
      <c r="H725" s="71"/>
      <c r="I725" s="71"/>
      <c r="J725" s="71"/>
      <c r="K725" s="76"/>
      <c r="L725" s="79"/>
      <c r="M725" s="23"/>
    </row>
    <row r="726" customFormat="false" ht="14.25" hidden="false" customHeight="false" outlineLevel="0" collapsed="false">
      <c r="B726" s="15"/>
      <c r="C726" s="44"/>
      <c r="D726" s="71"/>
      <c r="E726" s="71"/>
      <c r="F726" s="73"/>
      <c r="G726" s="71" t="n">
        <v>419</v>
      </c>
      <c r="H726" s="71"/>
      <c r="I726" s="71"/>
      <c r="J726" s="71"/>
      <c r="K726" s="76" t="s">
        <v>196</v>
      </c>
      <c r="L726" s="79" t="n">
        <f aca="false">SUM(L727:L728)</f>
        <v>13500</v>
      </c>
      <c r="M726" s="78" t="n">
        <f aca="false">SUM(M727:M728)</f>
        <v>23000</v>
      </c>
    </row>
    <row r="727" customFormat="false" ht="14.25" hidden="false" customHeight="false" outlineLevel="0" collapsed="false">
      <c r="B727" s="15"/>
      <c r="C727" s="44"/>
      <c r="D727" s="71"/>
      <c r="E727" s="71"/>
      <c r="F727" s="73"/>
      <c r="G727" s="92"/>
      <c r="H727" s="71" t="s">
        <v>495</v>
      </c>
      <c r="I727" s="71"/>
      <c r="J727" s="71"/>
      <c r="K727" s="76" t="s">
        <v>496</v>
      </c>
      <c r="L727" s="79" t="n">
        <v>5500</v>
      </c>
      <c r="M727" s="23" t="n">
        <v>8000</v>
      </c>
    </row>
    <row r="728" customFormat="false" ht="21.75" hidden="false" customHeight="true" outlineLevel="0" collapsed="false">
      <c r="B728" s="15"/>
      <c r="C728" s="44"/>
      <c r="D728" s="71"/>
      <c r="E728" s="71"/>
      <c r="F728" s="73"/>
      <c r="G728" s="47"/>
      <c r="H728" s="71" t="s">
        <v>197</v>
      </c>
      <c r="I728" s="71"/>
      <c r="J728" s="71"/>
      <c r="K728" s="76" t="s">
        <v>198</v>
      </c>
      <c r="L728" s="79" t="n">
        <v>8000</v>
      </c>
      <c r="M728" s="23" t="n">
        <v>15000</v>
      </c>
    </row>
    <row r="729" customFormat="false" ht="14.25" hidden="false" customHeight="false" outlineLevel="0" collapsed="false">
      <c r="B729" s="15"/>
      <c r="C729" s="44"/>
      <c r="D729" s="71"/>
      <c r="E729" s="71"/>
      <c r="F729" s="71"/>
      <c r="G729" s="71"/>
      <c r="H729" s="71"/>
      <c r="I729" s="71"/>
      <c r="J729" s="71"/>
      <c r="K729" s="76"/>
      <c r="L729" s="79"/>
      <c r="M729" s="23"/>
    </row>
    <row r="730" customFormat="false" ht="14.25" hidden="false" customHeight="false" outlineLevel="0" collapsed="false">
      <c r="B730" s="15"/>
      <c r="C730" s="44"/>
      <c r="D730" s="71"/>
      <c r="E730" s="71"/>
      <c r="F730" s="71"/>
      <c r="G730" s="71"/>
      <c r="H730" s="71"/>
      <c r="I730" s="71"/>
      <c r="J730" s="71"/>
      <c r="K730" s="76"/>
      <c r="L730" s="79"/>
      <c r="M730" s="23"/>
    </row>
    <row r="731" customFormat="false" ht="20.25" hidden="false" customHeight="true" outlineLevel="0" collapsed="false">
      <c r="B731" s="87"/>
      <c r="C731" s="44"/>
      <c r="D731" s="88"/>
      <c r="E731" s="88"/>
      <c r="F731" s="88"/>
      <c r="G731" s="88"/>
      <c r="H731" s="88"/>
      <c r="I731" s="88"/>
      <c r="J731" s="88"/>
      <c r="K731" s="89" t="s">
        <v>529</v>
      </c>
      <c r="L731" s="90" t="n">
        <f aca="false">SUM(L698)</f>
        <v>1333254</v>
      </c>
      <c r="M731" s="110" t="n">
        <f aca="false">SUM(M698)</f>
        <v>1416525</v>
      </c>
    </row>
    <row r="732" s="46" customFormat="true" ht="14.25" hidden="false" customHeight="false" outlineLevel="0" collapsed="false">
      <c r="B732" s="91"/>
      <c r="C732" s="47"/>
      <c r="D732" s="92"/>
      <c r="E732" s="92"/>
      <c r="F732" s="92"/>
      <c r="G732" s="92"/>
      <c r="H732" s="92"/>
      <c r="I732" s="92"/>
      <c r="J732" s="92"/>
      <c r="K732" s="93"/>
      <c r="L732" s="72"/>
      <c r="M732" s="15"/>
    </row>
    <row r="733" customFormat="false" ht="27.75" hidden="false" customHeight="true" outlineLevel="0" collapsed="false">
      <c r="B733" s="65" t="n">
        <v>15</v>
      </c>
      <c r="C733" s="44"/>
      <c r="D733" s="66" t="n">
        <v>15</v>
      </c>
      <c r="E733" s="67" t="s">
        <v>152</v>
      </c>
      <c r="F733" s="68" t="s">
        <v>5</v>
      </c>
      <c r="G733" s="68" t="s">
        <v>5</v>
      </c>
      <c r="H733" s="68" t="s">
        <v>5</v>
      </c>
      <c r="I733" s="68" t="s">
        <v>5</v>
      </c>
      <c r="J733" s="68"/>
      <c r="K733" s="69" t="s">
        <v>530</v>
      </c>
      <c r="L733" s="58" t="s">
        <v>3</v>
      </c>
      <c r="M733" s="70" t="s">
        <v>4</v>
      </c>
    </row>
    <row r="734" customFormat="false" ht="14.25" hidden="false" customHeight="false" outlineLevel="0" collapsed="false">
      <c r="B734" s="15"/>
      <c r="C734" s="44"/>
      <c r="D734" s="71"/>
      <c r="E734" s="71"/>
      <c r="F734" s="71"/>
      <c r="G734" s="71"/>
      <c r="H734" s="71"/>
      <c r="I734" s="71"/>
      <c r="J734" s="71"/>
      <c r="K734" s="71"/>
      <c r="L734" s="94"/>
      <c r="M734" s="43"/>
    </row>
    <row r="735" customFormat="false" ht="14.25" hidden="false" customHeight="false" outlineLevel="0" collapsed="false">
      <c r="B735" s="15"/>
      <c r="C735" s="44"/>
      <c r="D735" s="71"/>
      <c r="E735" s="71"/>
      <c r="F735" s="73" t="n">
        <v>41</v>
      </c>
      <c r="G735" s="71"/>
      <c r="H735" s="71"/>
      <c r="I735" s="71"/>
      <c r="J735" s="71"/>
      <c r="K735" s="73" t="s">
        <v>154</v>
      </c>
      <c r="L735" s="74" t="n">
        <f aca="false">SUM(L736,L750,L766,L775,L780)</f>
        <v>1001556</v>
      </c>
      <c r="M735" s="75" t="n">
        <f aca="false">SUM(M736,M750,M766,M775,M780)</f>
        <v>1031000</v>
      </c>
    </row>
    <row r="736" customFormat="false" ht="28.5" hidden="false" customHeight="false" outlineLevel="0" collapsed="false">
      <c r="B736" s="15"/>
      <c r="C736" s="44"/>
      <c r="D736" s="71"/>
      <c r="E736" s="71"/>
      <c r="F736" s="71"/>
      <c r="G736" s="71" t="n">
        <v>411</v>
      </c>
      <c r="H736" s="71"/>
      <c r="I736" s="71"/>
      <c r="J736" s="71"/>
      <c r="K736" s="76" t="s">
        <v>155</v>
      </c>
      <c r="L736" s="79" t="n">
        <f aca="false">SUM(L737,L738,L739,L743,L749)</f>
        <v>442156</v>
      </c>
      <c r="M736" s="78" t="n">
        <f aca="false">SUM(M737,M738,M739,M743,M749)</f>
        <v>412750</v>
      </c>
    </row>
    <row r="737" customFormat="false" ht="14.25" hidden="false" customHeight="false" outlineLevel="0" collapsed="false">
      <c r="B737" s="15"/>
      <c r="C737" s="44"/>
      <c r="D737" s="71"/>
      <c r="E737" s="71"/>
      <c r="F737" s="71"/>
      <c r="G737" s="71"/>
      <c r="H737" s="71" t="s">
        <v>156</v>
      </c>
      <c r="I737" s="71"/>
      <c r="J737" s="71"/>
      <c r="K737" s="71" t="s">
        <v>157</v>
      </c>
      <c r="L737" s="79" t="n">
        <v>340912</v>
      </c>
      <c r="M737" s="23" t="n">
        <v>317240</v>
      </c>
    </row>
    <row r="738" customFormat="false" ht="14.25" hidden="false" customHeight="false" outlineLevel="0" collapsed="false">
      <c r="B738" s="15"/>
      <c r="C738" s="44"/>
      <c r="D738" s="71"/>
      <c r="E738" s="71"/>
      <c r="F738" s="71"/>
      <c r="G738" s="71"/>
      <c r="H738" s="71" t="s">
        <v>158</v>
      </c>
      <c r="I738" s="71"/>
      <c r="J738" s="71"/>
      <c r="K738" s="71" t="s">
        <v>159</v>
      </c>
      <c r="L738" s="79" t="n">
        <v>6719</v>
      </c>
      <c r="M738" s="23" t="n">
        <v>7035</v>
      </c>
    </row>
    <row r="739" customFormat="false" ht="14.25" hidden="false" customHeight="false" outlineLevel="0" collapsed="false">
      <c r="B739" s="15"/>
      <c r="C739" s="44"/>
      <c r="D739" s="71"/>
      <c r="E739" s="71"/>
      <c r="F739" s="71"/>
      <c r="G739" s="71"/>
      <c r="H739" s="71" t="s">
        <v>160</v>
      </c>
      <c r="I739" s="71"/>
      <c r="J739" s="71"/>
      <c r="K739" s="71" t="s">
        <v>161</v>
      </c>
      <c r="L739" s="79" t="n">
        <f aca="false">SUM(L740:L742)</f>
        <v>63767</v>
      </c>
      <c r="M739" s="78" t="n">
        <f aca="false">SUM(M740:M742)</f>
        <v>59485</v>
      </c>
    </row>
    <row r="740" customFormat="false" ht="28.5" hidden="false" customHeight="false" outlineLevel="0" collapsed="false">
      <c r="B740" s="15"/>
      <c r="C740" s="44"/>
      <c r="D740" s="71"/>
      <c r="E740" s="71"/>
      <c r="F740" s="71"/>
      <c r="G740" s="71"/>
      <c r="H740" s="71"/>
      <c r="I740" s="71" t="s">
        <v>162</v>
      </c>
      <c r="J740" s="71"/>
      <c r="K740" s="76" t="s">
        <v>163</v>
      </c>
      <c r="L740" s="79" t="n">
        <v>61710</v>
      </c>
      <c r="M740" s="23" t="n">
        <v>57565</v>
      </c>
    </row>
    <row r="741" customFormat="false" ht="28.5" hidden="false" customHeight="false" outlineLevel="0" collapsed="false">
      <c r="B741" s="15"/>
      <c r="C741" s="44"/>
      <c r="D741" s="71"/>
      <c r="E741" s="71"/>
      <c r="F741" s="71"/>
      <c r="G741" s="71"/>
      <c r="H741" s="71"/>
      <c r="I741" s="71" t="s">
        <v>164</v>
      </c>
      <c r="J741" s="71"/>
      <c r="K741" s="76" t="s">
        <v>165</v>
      </c>
      <c r="L741" s="79"/>
      <c r="M741" s="23"/>
    </row>
    <row r="742" customFormat="false" ht="28.5" hidden="false" customHeight="false" outlineLevel="0" collapsed="false">
      <c r="B742" s="15"/>
      <c r="C742" s="44"/>
      <c r="D742" s="71"/>
      <c r="E742" s="71"/>
      <c r="F742" s="71"/>
      <c r="G742" s="71"/>
      <c r="H742" s="71"/>
      <c r="I742" s="71" t="s">
        <v>166</v>
      </c>
      <c r="J742" s="71"/>
      <c r="K742" s="76" t="s">
        <v>167</v>
      </c>
      <c r="L742" s="79" t="n">
        <v>2057</v>
      </c>
      <c r="M742" s="23" t="n">
        <v>1920</v>
      </c>
    </row>
    <row r="743" customFormat="false" ht="14.25" hidden="false" customHeight="false" outlineLevel="0" collapsed="false">
      <c r="B743" s="15"/>
      <c r="C743" s="44"/>
      <c r="D743" s="71"/>
      <c r="E743" s="71"/>
      <c r="F743" s="71"/>
      <c r="G743" s="71"/>
      <c r="H743" s="71" t="s">
        <v>168</v>
      </c>
      <c r="I743" s="71"/>
      <c r="J743" s="71"/>
      <c r="K743" s="71" t="s">
        <v>169</v>
      </c>
      <c r="L743" s="79" t="n">
        <f aca="false">SUM(L744:L748)</f>
        <v>29884</v>
      </c>
      <c r="M743" s="78" t="n">
        <f aca="false">SUM(M744:M748)</f>
        <v>28070</v>
      </c>
    </row>
    <row r="744" customFormat="false" ht="28.5" hidden="false" customHeight="false" outlineLevel="0" collapsed="false">
      <c r="B744" s="15"/>
      <c r="C744" s="44"/>
      <c r="D744" s="71"/>
      <c r="E744" s="71"/>
      <c r="F744" s="71"/>
      <c r="G744" s="71"/>
      <c r="H744" s="71"/>
      <c r="I744" s="71" t="s">
        <v>170</v>
      </c>
      <c r="J744" s="71"/>
      <c r="K744" s="76" t="s">
        <v>163</v>
      </c>
      <c r="L744" s="79" t="n">
        <v>22628</v>
      </c>
      <c r="M744" s="23" t="n">
        <v>21110</v>
      </c>
    </row>
    <row r="745" customFormat="false" ht="28.5" hidden="false" customHeight="false" outlineLevel="0" collapsed="false">
      <c r="B745" s="15"/>
      <c r="C745" s="44"/>
      <c r="D745" s="71"/>
      <c r="E745" s="71"/>
      <c r="F745" s="71"/>
      <c r="G745" s="71"/>
      <c r="H745" s="71"/>
      <c r="I745" s="71" t="s">
        <v>171</v>
      </c>
      <c r="J745" s="71"/>
      <c r="K745" s="76" t="s">
        <v>165</v>
      </c>
      <c r="L745" s="79"/>
      <c r="M745" s="23"/>
    </row>
    <row r="746" customFormat="false" ht="28.5" hidden="false" customHeight="false" outlineLevel="0" collapsed="false">
      <c r="B746" s="15"/>
      <c r="C746" s="44"/>
      <c r="D746" s="71"/>
      <c r="E746" s="71"/>
      <c r="F746" s="71"/>
      <c r="G746" s="71"/>
      <c r="H746" s="71"/>
      <c r="I746" s="71" t="s">
        <v>172</v>
      </c>
      <c r="J746" s="71"/>
      <c r="K746" s="76" t="s">
        <v>167</v>
      </c>
      <c r="L746" s="79" t="n">
        <v>2057</v>
      </c>
      <c r="M746" s="23" t="n">
        <v>1920</v>
      </c>
    </row>
    <row r="747" customFormat="false" ht="14.25" hidden="false" customHeight="false" outlineLevel="0" collapsed="false">
      <c r="B747" s="15"/>
      <c r="C747" s="44"/>
      <c r="D747" s="71"/>
      <c r="E747" s="71"/>
      <c r="F747" s="71"/>
      <c r="G747" s="71"/>
      <c r="H747" s="71"/>
      <c r="I747" s="71" t="s">
        <v>173</v>
      </c>
      <c r="J747" s="71"/>
      <c r="K747" s="76" t="s">
        <v>174</v>
      </c>
      <c r="L747" s="79" t="n">
        <v>824</v>
      </c>
      <c r="M747" s="23" t="n">
        <v>770</v>
      </c>
    </row>
    <row r="748" customFormat="false" ht="28.5" hidden="false" customHeight="false" outlineLevel="0" collapsed="false">
      <c r="B748" s="15"/>
      <c r="C748" s="44"/>
      <c r="D748" s="71"/>
      <c r="E748" s="71"/>
      <c r="F748" s="71"/>
      <c r="G748" s="71"/>
      <c r="H748" s="71"/>
      <c r="I748" s="71" t="s">
        <v>175</v>
      </c>
      <c r="J748" s="71"/>
      <c r="K748" s="76" t="s">
        <v>176</v>
      </c>
      <c r="L748" s="79" t="n">
        <v>4375</v>
      </c>
      <c r="M748" s="23" t="n">
        <v>4270</v>
      </c>
    </row>
    <row r="749" customFormat="false" ht="28.5" hidden="false" customHeight="false" outlineLevel="0" collapsed="false">
      <c r="B749" s="15"/>
      <c r="C749" s="44"/>
      <c r="D749" s="71"/>
      <c r="E749" s="71"/>
      <c r="F749" s="71"/>
      <c r="G749" s="71"/>
      <c r="H749" s="71" t="s">
        <v>177</v>
      </c>
      <c r="I749" s="71"/>
      <c r="J749" s="71"/>
      <c r="K749" s="76" t="s">
        <v>178</v>
      </c>
      <c r="L749" s="79" t="n">
        <v>874</v>
      </c>
      <c r="M749" s="23" t="n">
        <v>920</v>
      </c>
    </row>
    <row r="750" customFormat="false" ht="14.25" hidden="false" customHeight="false" outlineLevel="0" collapsed="false">
      <c r="B750" s="15"/>
      <c r="C750" s="44"/>
      <c r="D750" s="71"/>
      <c r="E750" s="71"/>
      <c r="F750" s="71"/>
      <c r="G750" s="71" t="n">
        <v>413</v>
      </c>
      <c r="H750" s="71"/>
      <c r="I750" s="71"/>
      <c r="J750" s="71"/>
      <c r="K750" s="76" t="s">
        <v>182</v>
      </c>
      <c r="L750" s="79" t="n">
        <f aca="false">SUM(L751,L757,L759,L761,L764)</f>
        <v>427100</v>
      </c>
      <c r="M750" s="78" t="n">
        <f aca="false">SUM(M751,M757,M759,M761,M764)</f>
        <v>429250</v>
      </c>
    </row>
    <row r="751" customFormat="false" ht="14.25" hidden="false" customHeight="false" outlineLevel="0" collapsed="false">
      <c r="B751" s="15"/>
      <c r="C751" s="44"/>
      <c r="D751" s="71"/>
      <c r="E751" s="71"/>
      <c r="F751" s="71"/>
      <c r="G751" s="71"/>
      <c r="H751" s="71" t="s">
        <v>230</v>
      </c>
      <c r="I751" s="71"/>
      <c r="J751" s="71"/>
      <c r="K751" s="76" t="s">
        <v>231</v>
      </c>
      <c r="L751" s="79" t="n">
        <f aca="false">SUM(L752:L753,L756)</f>
        <v>27600</v>
      </c>
      <c r="M751" s="78" t="n">
        <f aca="false">SUM(M752:M753,M756)</f>
        <v>18700</v>
      </c>
    </row>
    <row r="752" customFormat="false" ht="14.25" hidden="false" customHeight="false" outlineLevel="0" collapsed="false">
      <c r="B752" s="15"/>
      <c r="C752" s="44"/>
      <c r="D752" s="71"/>
      <c r="E752" s="71"/>
      <c r="F752" s="71"/>
      <c r="G752" s="71"/>
      <c r="H752" s="71"/>
      <c r="I752" s="71" t="s">
        <v>232</v>
      </c>
      <c r="J752" s="71"/>
      <c r="K752" s="76" t="s">
        <v>233</v>
      </c>
      <c r="L752" s="79" t="n">
        <v>14000</v>
      </c>
      <c r="M752" s="78" t="n">
        <v>5000</v>
      </c>
    </row>
    <row r="753" customFormat="false" ht="14.25" hidden="false" customHeight="false" outlineLevel="0" collapsed="false">
      <c r="B753" s="15"/>
      <c r="C753" s="44"/>
      <c r="D753" s="71"/>
      <c r="E753" s="71"/>
      <c r="F753" s="71"/>
      <c r="G753" s="71"/>
      <c r="H753" s="71"/>
      <c r="I753" s="71" t="s">
        <v>531</v>
      </c>
      <c r="J753" s="71"/>
      <c r="K753" s="76" t="s">
        <v>532</v>
      </c>
      <c r="L753" s="79" t="n">
        <v>9000</v>
      </c>
      <c r="M753" s="23" t="n">
        <v>9100</v>
      </c>
    </row>
    <row r="754" customFormat="false" ht="14.25" hidden="false" customHeight="false" outlineLevel="0" collapsed="false">
      <c r="B754" s="15"/>
      <c r="C754" s="44"/>
      <c r="D754" s="71"/>
      <c r="E754" s="71"/>
      <c r="F754" s="71"/>
      <c r="G754" s="71"/>
      <c r="H754" s="71"/>
      <c r="I754" s="71"/>
      <c r="J754" s="71"/>
      <c r="K754" s="76"/>
      <c r="L754" s="79"/>
      <c r="M754" s="23"/>
    </row>
    <row r="755" customFormat="false" ht="14.25" hidden="false" customHeight="false" outlineLevel="0" collapsed="false">
      <c r="B755" s="15"/>
      <c r="C755" s="44"/>
      <c r="D755" s="71"/>
      <c r="E755" s="71"/>
      <c r="F755" s="71"/>
      <c r="G755" s="71"/>
      <c r="H755" s="71"/>
      <c r="I755" s="71"/>
      <c r="J755" s="71"/>
      <c r="K755" s="76"/>
      <c r="L755" s="79"/>
      <c r="M755" s="23"/>
    </row>
    <row r="756" customFormat="false" ht="14.25" hidden="false" customHeight="false" outlineLevel="0" collapsed="false">
      <c r="B756" s="15"/>
      <c r="C756" s="44"/>
      <c r="D756" s="71"/>
      <c r="E756" s="71"/>
      <c r="F756" s="71"/>
      <c r="G756" s="71"/>
      <c r="H756" s="71"/>
      <c r="I756" s="71" t="s">
        <v>533</v>
      </c>
      <c r="J756" s="71"/>
      <c r="K756" s="76" t="s">
        <v>534</v>
      </c>
      <c r="L756" s="79" t="n">
        <v>4600</v>
      </c>
      <c r="M756" s="23" t="n">
        <v>4600</v>
      </c>
    </row>
    <row r="757" customFormat="false" ht="16.5" hidden="false" customHeight="true" outlineLevel="0" collapsed="false">
      <c r="B757" s="15"/>
      <c r="C757" s="44"/>
      <c r="D757" s="71"/>
      <c r="E757" s="71"/>
      <c r="F757" s="71"/>
      <c r="G757" s="71"/>
      <c r="H757" s="71" t="s">
        <v>183</v>
      </c>
      <c r="I757" s="71"/>
      <c r="J757" s="71"/>
      <c r="K757" s="76" t="s">
        <v>184</v>
      </c>
      <c r="L757" s="79" t="n">
        <f aca="false">SUM(L758)</f>
        <v>8000</v>
      </c>
      <c r="M757" s="78" t="n">
        <f aca="false">SUM(M758)</f>
        <v>8050</v>
      </c>
    </row>
    <row r="758" customFormat="false" ht="28.5" hidden="false" customHeight="false" outlineLevel="0" collapsed="false">
      <c r="B758" s="15"/>
      <c r="C758" s="44"/>
      <c r="D758" s="71"/>
      <c r="E758" s="71"/>
      <c r="F758" s="71"/>
      <c r="G758" s="71"/>
      <c r="H758" s="71"/>
      <c r="I758" s="71" t="s">
        <v>483</v>
      </c>
      <c r="J758" s="71"/>
      <c r="K758" s="76" t="s">
        <v>484</v>
      </c>
      <c r="L758" s="79" t="n">
        <v>8000</v>
      </c>
      <c r="M758" s="23" t="n">
        <v>8050</v>
      </c>
    </row>
    <row r="759" customFormat="false" ht="14.25" hidden="false" customHeight="false" outlineLevel="0" collapsed="false">
      <c r="B759" s="15"/>
      <c r="C759" s="44"/>
      <c r="D759" s="71"/>
      <c r="E759" s="71"/>
      <c r="F759" s="71"/>
      <c r="G759" s="71"/>
      <c r="H759" s="71" t="s">
        <v>348</v>
      </c>
      <c r="I759" s="71"/>
      <c r="J759" s="71"/>
      <c r="K759" s="76" t="s">
        <v>349</v>
      </c>
      <c r="L759" s="79" t="n">
        <f aca="false">SUM(L760)</f>
        <v>57500</v>
      </c>
      <c r="M759" s="78" t="n">
        <f aca="false">SUM(M760)</f>
        <v>57500</v>
      </c>
    </row>
    <row r="760" customFormat="false" ht="14.25" hidden="false" customHeight="false" outlineLevel="0" collapsed="false">
      <c r="B760" s="15"/>
      <c r="C760" s="44"/>
      <c r="D760" s="71"/>
      <c r="E760" s="71"/>
      <c r="F760" s="71"/>
      <c r="G760" s="71"/>
      <c r="H760" s="71"/>
      <c r="I760" s="71" t="s">
        <v>350</v>
      </c>
      <c r="J760" s="71"/>
      <c r="K760" s="76" t="s">
        <v>535</v>
      </c>
      <c r="L760" s="79" t="n">
        <v>57500</v>
      </c>
      <c r="M760" s="23" t="n">
        <v>57500</v>
      </c>
    </row>
    <row r="761" customFormat="false" ht="20.25" hidden="false" customHeight="true" outlineLevel="0" collapsed="false">
      <c r="B761" s="15"/>
      <c r="C761" s="44"/>
      <c r="D761" s="71"/>
      <c r="E761" s="71"/>
      <c r="F761" s="71"/>
      <c r="G761" s="71"/>
      <c r="H761" s="71" t="s">
        <v>352</v>
      </c>
      <c r="I761" s="71"/>
      <c r="J761" s="71"/>
      <c r="K761" s="76" t="s">
        <v>353</v>
      </c>
      <c r="L761" s="79" t="n">
        <f aca="false">SUM(L762:L763)</f>
        <v>333000</v>
      </c>
      <c r="M761" s="78" t="n">
        <f aca="false">SUM(M762:M763)</f>
        <v>343000</v>
      </c>
    </row>
    <row r="762" customFormat="false" ht="42.75" hidden="false" customHeight="false" outlineLevel="0" collapsed="false">
      <c r="B762" s="15"/>
      <c r="C762" s="44"/>
      <c r="D762" s="71"/>
      <c r="E762" s="71"/>
      <c r="F762" s="71"/>
      <c r="G762" s="71"/>
      <c r="H762" s="71"/>
      <c r="I762" s="71" t="s">
        <v>536</v>
      </c>
      <c r="J762" s="71"/>
      <c r="K762" s="76" t="s">
        <v>537</v>
      </c>
      <c r="L762" s="79" t="n">
        <v>160000</v>
      </c>
      <c r="M762" s="82" t="n">
        <v>170000</v>
      </c>
    </row>
    <row r="763" customFormat="false" ht="28.5" hidden="false" customHeight="false" outlineLevel="0" collapsed="false">
      <c r="B763" s="15"/>
      <c r="C763" s="44"/>
      <c r="D763" s="71"/>
      <c r="E763" s="71"/>
      <c r="F763" s="71"/>
      <c r="G763" s="71"/>
      <c r="H763" s="71"/>
      <c r="I763" s="71" t="s">
        <v>538</v>
      </c>
      <c r="J763" s="71"/>
      <c r="K763" s="76" t="s">
        <v>539</v>
      </c>
      <c r="L763" s="79" t="n">
        <v>173000</v>
      </c>
      <c r="M763" s="23" t="n">
        <v>173000</v>
      </c>
    </row>
    <row r="764" customFormat="false" ht="14.25" hidden="false" customHeight="false" outlineLevel="0" collapsed="false">
      <c r="B764" s="15"/>
      <c r="C764" s="44"/>
      <c r="D764" s="71"/>
      <c r="E764" s="71"/>
      <c r="F764" s="71"/>
      <c r="G764" s="71"/>
      <c r="H764" s="71" t="s">
        <v>187</v>
      </c>
      <c r="I764" s="71"/>
      <c r="J764" s="71"/>
      <c r="K764" s="76" t="s">
        <v>188</v>
      </c>
      <c r="L764" s="79" t="n">
        <v>1000</v>
      </c>
      <c r="M764" s="82" t="n">
        <v>2000</v>
      </c>
    </row>
    <row r="765" customFormat="false" ht="14.25" hidden="false" customHeight="false" outlineLevel="0" collapsed="false">
      <c r="B765" s="15"/>
      <c r="C765" s="44"/>
      <c r="D765" s="71"/>
      <c r="E765" s="71"/>
      <c r="F765" s="71"/>
      <c r="G765" s="71"/>
      <c r="H765" s="71"/>
      <c r="I765" s="71"/>
      <c r="J765" s="71"/>
      <c r="K765" s="76"/>
      <c r="L765" s="79"/>
      <c r="M765" s="23"/>
    </row>
    <row r="766" customFormat="false" ht="14.25" hidden="false" customHeight="false" outlineLevel="0" collapsed="false">
      <c r="B766" s="15"/>
      <c r="C766" s="44"/>
      <c r="D766" s="71"/>
      <c r="E766" s="71"/>
      <c r="F766" s="71"/>
      <c r="G766" s="71" t="n">
        <v>414</v>
      </c>
      <c r="H766" s="71"/>
      <c r="I766" s="71"/>
      <c r="J766" s="71"/>
      <c r="K766" s="76" t="s">
        <v>189</v>
      </c>
      <c r="L766" s="79" t="n">
        <f aca="false">SUM(L767:L769)</f>
        <v>14300</v>
      </c>
      <c r="M766" s="78" t="n">
        <f aca="false">SUM(M767:M769)</f>
        <v>18000</v>
      </c>
    </row>
    <row r="767" customFormat="false" ht="31.5" hidden="false" customHeight="true" outlineLevel="0" collapsed="false">
      <c r="B767" s="15"/>
      <c r="C767" s="44"/>
      <c r="D767" s="71"/>
      <c r="E767" s="71"/>
      <c r="F767" s="71"/>
      <c r="G767" s="71"/>
      <c r="H767" s="71" t="s">
        <v>365</v>
      </c>
      <c r="I767" s="71"/>
      <c r="J767" s="71"/>
      <c r="K767" s="76" t="s">
        <v>540</v>
      </c>
      <c r="L767" s="79" t="n">
        <v>13800</v>
      </c>
      <c r="M767" s="23" t="n">
        <v>17000</v>
      </c>
    </row>
    <row r="768" customFormat="false" ht="17.25" hidden="false" customHeight="true" outlineLevel="0" collapsed="false">
      <c r="B768" s="15"/>
      <c r="C768" s="44"/>
      <c r="D768" s="71"/>
      <c r="E768" s="71"/>
      <c r="F768" s="71"/>
      <c r="G768" s="71"/>
      <c r="H768" s="71"/>
      <c r="I768" s="71"/>
      <c r="J768" s="71"/>
      <c r="K768" s="76"/>
      <c r="L768" s="79"/>
      <c r="M768" s="23"/>
    </row>
    <row r="769" customFormat="false" ht="16.5" hidden="false" customHeight="true" outlineLevel="0" collapsed="false">
      <c r="B769" s="15"/>
      <c r="C769" s="44"/>
      <c r="D769" s="71"/>
      <c r="E769" s="71"/>
      <c r="F769" s="73"/>
      <c r="G769" s="71"/>
      <c r="H769" s="71" t="s">
        <v>190</v>
      </c>
      <c r="I769" s="71"/>
      <c r="J769" s="71"/>
      <c r="K769" s="76" t="s">
        <v>191</v>
      </c>
      <c r="L769" s="79" t="n">
        <f aca="false">SUM(L770:L771)</f>
        <v>500</v>
      </c>
      <c r="M769" s="78" t="n">
        <f aca="false">SUM(M770:M771)</f>
        <v>1000</v>
      </c>
    </row>
    <row r="770" customFormat="false" ht="16.5" hidden="false" customHeight="true" outlineLevel="0" collapsed="false">
      <c r="B770" s="15"/>
      <c r="C770" s="44"/>
      <c r="D770" s="71"/>
      <c r="E770" s="71"/>
      <c r="F770" s="73"/>
      <c r="G770" s="71"/>
      <c r="H770" s="71"/>
      <c r="I770" s="71" t="s">
        <v>194</v>
      </c>
      <c r="J770" s="71"/>
      <c r="K770" s="76" t="s">
        <v>541</v>
      </c>
      <c r="L770" s="79" t="n">
        <v>500</v>
      </c>
      <c r="M770" s="23" t="n">
        <v>1000</v>
      </c>
    </row>
    <row r="771" customFormat="false" ht="14.25" hidden="false" customHeight="false" outlineLevel="0" collapsed="false">
      <c r="B771" s="15"/>
      <c r="C771" s="44"/>
      <c r="D771" s="71"/>
      <c r="E771" s="71"/>
      <c r="F771" s="73"/>
      <c r="G771" s="71"/>
      <c r="H771" s="71"/>
      <c r="I771" s="71"/>
      <c r="J771" s="71"/>
      <c r="K771" s="76"/>
      <c r="L771" s="79"/>
      <c r="M771" s="23"/>
    </row>
    <row r="772" customFormat="false" ht="14.25" hidden="false" customHeight="false" outlineLevel="0" collapsed="false">
      <c r="B772" s="15"/>
      <c r="C772" s="44"/>
      <c r="D772" s="71"/>
      <c r="E772" s="71"/>
      <c r="F772" s="73"/>
      <c r="G772" s="71"/>
      <c r="H772" s="71"/>
      <c r="I772" s="71"/>
      <c r="J772" s="71"/>
      <c r="K772" s="76"/>
      <c r="L772" s="79"/>
      <c r="M772" s="23"/>
    </row>
    <row r="773" customFormat="false" ht="10.5" hidden="false" customHeight="true" outlineLevel="0" collapsed="false">
      <c r="B773" s="15"/>
      <c r="C773" s="44"/>
      <c r="D773" s="71"/>
      <c r="E773" s="71"/>
      <c r="F773" s="73"/>
      <c r="G773" s="71"/>
      <c r="H773" s="71"/>
      <c r="I773" s="71"/>
      <c r="J773" s="71"/>
      <c r="K773" s="76"/>
      <c r="L773" s="85"/>
      <c r="M773" s="23"/>
    </row>
    <row r="774" customFormat="false" ht="15" hidden="false" customHeight="true" outlineLevel="0" collapsed="false">
      <c r="B774" s="15"/>
      <c r="C774" s="44"/>
      <c r="D774" s="71"/>
      <c r="E774" s="71"/>
      <c r="F774" s="73"/>
      <c r="G774" s="71"/>
      <c r="H774" s="71"/>
      <c r="I774" s="71"/>
      <c r="J774" s="71"/>
      <c r="K774" s="76"/>
      <c r="L774" s="79"/>
      <c r="M774" s="23"/>
    </row>
    <row r="775" customFormat="false" ht="14.25" hidden="false" customHeight="false" outlineLevel="0" collapsed="false">
      <c r="B775" s="15"/>
      <c r="C775" s="44"/>
      <c r="D775" s="71"/>
      <c r="E775" s="71"/>
      <c r="F775" s="73"/>
      <c r="G775" s="71" t="n">
        <v>415</v>
      </c>
      <c r="H775" s="71"/>
      <c r="I775" s="71"/>
      <c r="J775" s="71"/>
      <c r="K775" s="76" t="s">
        <v>419</v>
      </c>
      <c r="L775" s="79" t="n">
        <f aca="false">SUM(L776:L778)</f>
        <v>76000</v>
      </c>
      <c r="M775" s="78" t="n">
        <f aca="false">SUM(M776:M778)</f>
        <v>126000</v>
      </c>
    </row>
    <row r="776" customFormat="false" ht="28.5" hidden="false" customHeight="false" outlineLevel="0" collapsed="false">
      <c r="B776" s="15"/>
      <c r="C776" s="44"/>
      <c r="D776" s="71"/>
      <c r="E776" s="71"/>
      <c r="F776" s="73"/>
      <c r="G776" s="71"/>
      <c r="H776" s="71" t="s">
        <v>420</v>
      </c>
      <c r="I776" s="71"/>
      <c r="J776" s="71"/>
      <c r="K776" s="76" t="s">
        <v>542</v>
      </c>
      <c r="L776" s="79" t="n">
        <v>8000</v>
      </c>
      <c r="M776" s="23" t="n">
        <v>8000</v>
      </c>
      <c r="N776" s="46"/>
      <c r="O776" s="46"/>
    </row>
    <row r="777" customFormat="false" ht="14.25" hidden="false" customHeight="false" outlineLevel="0" collapsed="false">
      <c r="B777" s="15"/>
      <c r="C777" s="44"/>
      <c r="D777" s="71"/>
      <c r="E777" s="71"/>
      <c r="F777" s="73"/>
      <c r="G777" s="71"/>
      <c r="H777" s="71"/>
      <c r="I777" s="71"/>
      <c r="J777" s="71"/>
      <c r="K777" s="76"/>
      <c r="L777" s="79"/>
      <c r="M777" s="23"/>
      <c r="N777" s="46"/>
      <c r="O777" s="46"/>
    </row>
    <row r="778" customFormat="false" ht="24" hidden="false" customHeight="true" outlineLevel="0" collapsed="false">
      <c r="B778" s="15"/>
      <c r="C778" s="44"/>
      <c r="D778" s="71"/>
      <c r="E778" s="71"/>
      <c r="F778" s="73"/>
      <c r="G778" s="71"/>
      <c r="H778" s="71" t="s">
        <v>489</v>
      </c>
      <c r="I778" s="71"/>
      <c r="J778" s="71"/>
      <c r="K778" s="76" t="s">
        <v>490</v>
      </c>
      <c r="L778" s="79" t="n">
        <f aca="false">SUM(L779)</f>
        <v>68000</v>
      </c>
      <c r="M778" s="78" t="n">
        <f aca="false">SUM(M779)</f>
        <v>118000</v>
      </c>
      <c r="N778" s="86"/>
      <c r="O778" s="46"/>
    </row>
    <row r="779" customFormat="false" ht="29.25" hidden="false" customHeight="true" outlineLevel="0" collapsed="false">
      <c r="B779" s="15"/>
      <c r="C779" s="44"/>
      <c r="D779" s="71"/>
      <c r="E779" s="71"/>
      <c r="F779" s="73"/>
      <c r="G779" s="71"/>
      <c r="H779" s="71"/>
      <c r="I779" s="71" t="s">
        <v>543</v>
      </c>
      <c r="J779" s="71"/>
      <c r="K779" s="76" t="s">
        <v>544</v>
      </c>
      <c r="L779" s="79" t="n">
        <v>68000</v>
      </c>
      <c r="M779" s="82" t="n">
        <v>118000</v>
      </c>
      <c r="N779" s="146"/>
      <c r="O779" s="46"/>
    </row>
    <row r="780" customFormat="false" ht="14.25" hidden="false" customHeight="false" outlineLevel="0" collapsed="false">
      <c r="B780" s="15"/>
      <c r="C780" s="44"/>
      <c r="D780" s="71"/>
      <c r="E780" s="71"/>
      <c r="F780" s="73"/>
      <c r="G780" s="71" t="n">
        <v>419</v>
      </c>
      <c r="H780" s="71"/>
      <c r="I780" s="71"/>
      <c r="J780" s="71"/>
      <c r="K780" s="76" t="s">
        <v>196</v>
      </c>
      <c r="L780" s="79" t="n">
        <f aca="false">SUM(L781,L783:L784)</f>
        <v>42000</v>
      </c>
      <c r="M780" s="78" t="n">
        <f aca="false">SUM(M781,M783:M784)</f>
        <v>45000</v>
      </c>
      <c r="N780" s="46"/>
      <c r="O780" s="46"/>
    </row>
    <row r="781" customFormat="false" ht="24.75" hidden="false" customHeight="true" outlineLevel="0" collapsed="false">
      <c r="B781" s="15"/>
      <c r="C781" s="44"/>
      <c r="D781" s="71"/>
      <c r="E781" s="71"/>
      <c r="F781" s="73"/>
      <c r="G781" s="71"/>
      <c r="H781" s="71" t="s">
        <v>266</v>
      </c>
      <c r="I781" s="71"/>
      <c r="J781" s="71"/>
      <c r="K781" s="147" t="s">
        <v>267</v>
      </c>
      <c r="L781" s="79" t="n">
        <f aca="false">SUM(L782)</f>
        <v>17000</v>
      </c>
      <c r="M781" s="78" t="n">
        <f aca="false">SUM(M782)</f>
        <v>17000</v>
      </c>
      <c r="N781" s="46"/>
      <c r="O781" s="46"/>
    </row>
    <row r="782" customFormat="false" ht="24.75" hidden="false" customHeight="true" outlineLevel="0" collapsed="false">
      <c r="B782" s="15"/>
      <c r="C782" s="44"/>
      <c r="D782" s="71"/>
      <c r="E782" s="71"/>
      <c r="F782" s="73"/>
      <c r="G782" s="71"/>
      <c r="H782" s="71"/>
      <c r="I782" s="71" t="s">
        <v>545</v>
      </c>
      <c r="J782" s="71"/>
      <c r="K782" s="76" t="s">
        <v>546</v>
      </c>
      <c r="L782" s="79" t="n">
        <v>17000</v>
      </c>
      <c r="M782" s="81" t="n">
        <v>17000</v>
      </c>
      <c r="N782" s="46"/>
      <c r="O782" s="46"/>
    </row>
    <row r="783" customFormat="false" ht="24.75" hidden="false" customHeight="true" outlineLevel="0" collapsed="false">
      <c r="B783" s="15"/>
      <c r="C783" s="44"/>
      <c r="D783" s="71"/>
      <c r="E783" s="71"/>
      <c r="F783" s="73"/>
      <c r="G783" s="71"/>
      <c r="H783" s="71" t="s">
        <v>495</v>
      </c>
      <c r="I783" s="71"/>
      <c r="J783" s="71"/>
      <c r="K783" s="76" t="s">
        <v>496</v>
      </c>
      <c r="L783" s="79" t="n">
        <v>23000</v>
      </c>
      <c r="M783" s="81" t="n">
        <v>23000</v>
      </c>
      <c r="N783" s="46"/>
      <c r="O783" s="46"/>
    </row>
    <row r="784" customFormat="false" ht="14.25" hidden="false" customHeight="false" outlineLevel="0" collapsed="false">
      <c r="B784" s="15"/>
      <c r="C784" s="44"/>
      <c r="D784" s="71"/>
      <c r="E784" s="71"/>
      <c r="F784" s="73"/>
      <c r="G784" s="71"/>
      <c r="H784" s="71" t="s">
        <v>197</v>
      </c>
      <c r="I784" s="71"/>
      <c r="J784" s="71"/>
      <c r="K784" s="76" t="s">
        <v>198</v>
      </c>
      <c r="L784" s="79" t="n">
        <v>2000</v>
      </c>
      <c r="M784" s="81" t="n">
        <v>5000</v>
      </c>
      <c r="N784" s="46"/>
      <c r="O784" s="46"/>
    </row>
    <row r="785" customFormat="false" ht="14.25" hidden="false" customHeight="false" outlineLevel="0" collapsed="false">
      <c r="B785" s="15"/>
      <c r="C785" s="44"/>
      <c r="D785" s="71"/>
      <c r="E785" s="71"/>
      <c r="F785" s="73"/>
      <c r="G785" s="71"/>
      <c r="H785" s="71"/>
      <c r="I785" s="71"/>
      <c r="J785" s="71"/>
      <c r="K785" s="84"/>
      <c r="L785" s="79"/>
      <c r="M785" s="81"/>
      <c r="N785" s="46"/>
      <c r="O785" s="46"/>
    </row>
    <row r="786" customFormat="false" ht="14.25" hidden="false" customHeight="false" outlineLevel="0" collapsed="false">
      <c r="B786" s="15"/>
      <c r="C786" s="44"/>
      <c r="D786" s="71"/>
      <c r="E786" s="71"/>
      <c r="F786" s="71"/>
      <c r="G786" s="71"/>
      <c r="H786" s="71"/>
      <c r="I786" s="71"/>
      <c r="J786" s="71"/>
      <c r="K786" s="76"/>
      <c r="L786" s="105"/>
      <c r="M786" s="109"/>
      <c r="N786" s="46"/>
      <c r="O786" s="46"/>
    </row>
    <row r="787" customFormat="false" ht="18" hidden="false" customHeight="true" outlineLevel="0" collapsed="false">
      <c r="B787" s="87"/>
      <c r="C787" s="44"/>
      <c r="D787" s="88"/>
      <c r="E787" s="88"/>
      <c r="F787" s="88"/>
      <c r="G787" s="88"/>
      <c r="H787" s="88"/>
      <c r="I787" s="88"/>
      <c r="J787" s="88"/>
      <c r="K787" s="89" t="s">
        <v>547</v>
      </c>
      <c r="L787" s="90" t="n">
        <f aca="false">SUM(L735,L785)</f>
        <v>1001556</v>
      </c>
      <c r="M787" s="115" t="n">
        <f aca="false">SUM(M735,M785)</f>
        <v>1031000</v>
      </c>
    </row>
    <row r="788" customFormat="false" ht="14.25" hidden="false" customHeight="false" outlineLevel="0" collapsed="false">
      <c r="B788" s="91"/>
      <c r="C788" s="44"/>
      <c r="D788" s="92"/>
      <c r="E788" s="92"/>
      <c r="F788" s="92"/>
      <c r="G788" s="92"/>
      <c r="H788" s="92"/>
      <c r="I788" s="92"/>
      <c r="J788" s="92"/>
      <c r="K788" s="93"/>
      <c r="L788" s="94"/>
      <c r="M788" s="43"/>
    </row>
    <row r="789" customFormat="false" ht="28.5" hidden="false" customHeight="true" outlineLevel="0" collapsed="false">
      <c r="B789" s="65" t="n">
        <v>16</v>
      </c>
      <c r="C789" s="44"/>
      <c r="D789" s="66" t="n">
        <v>16</v>
      </c>
      <c r="E789" s="67" t="s">
        <v>152</v>
      </c>
      <c r="F789" s="68" t="s">
        <v>5</v>
      </c>
      <c r="G789" s="68" t="s">
        <v>5</v>
      </c>
      <c r="H789" s="68" t="s">
        <v>5</v>
      </c>
      <c r="I789" s="68" t="s">
        <v>5</v>
      </c>
      <c r="J789" s="68"/>
      <c r="K789" s="69" t="s">
        <v>548</v>
      </c>
      <c r="L789" s="58" t="s">
        <v>3</v>
      </c>
      <c r="M789" s="70" t="s">
        <v>4</v>
      </c>
    </row>
    <row r="790" customFormat="false" ht="14.25" hidden="false" customHeight="false" outlineLevel="0" collapsed="false">
      <c r="B790" s="15"/>
      <c r="C790" s="44"/>
      <c r="D790" s="71"/>
      <c r="E790" s="71"/>
      <c r="F790" s="71"/>
      <c r="G790" s="71"/>
      <c r="H790" s="71"/>
      <c r="I790" s="71"/>
      <c r="J790" s="71"/>
      <c r="K790" s="71"/>
      <c r="L790" s="94"/>
      <c r="M790" s="43"/>
    </row>
    <row r="791" customFormat="false" ht="14.25" hidden="false" customHeight="false" outlineLevel="0" collapsed="false">
      <c r="B791" s="15"/>
      <c r="C791" s="44"/>
      <c r="D791" s="71"/>
      <c r="E791" s="71"/>
      <c r="F791" s="73" t="n">
        <v>41</v>
      </c>
      <c r="G791" s="71"/>
      <c r="H791" s="71"/>
      <c r="I791" s="71"/>
      <c r="J791" s="71"/>
      <c r="K791" s="73" t="s">
        <v>154</v>
      </c>
      <c r="L791" s="85" t="n">
        <f aca="false">SUM(L792,L806,L808,L811)</f>
        <v>40643</v>
      </c>
      <c r="M791" s="75" t="n">
        <f aca="false">SUM(M792,M806,M808,M811)</f>
        <v>41290</v>
      </c>
    </row>
    <row r="792" customFormat="false" ht="28.5" hidden="false" customHeight="false" outlineLevel="0" collapsed="false">
      <c r="B792" s="15"/>
      <c r="C792" s="44"/>
      <c r="D792" s="71"/>
      <c r="E792" s="71"/>
      <c r="F792" s="71"/>
      <c r="G792" s="71" t="n">
        <v>411</v>
      </c>
      <c r="H792" s="71"/>
      <c r="I792" s="71"/>
      <c r="J792" s="71"/>
      <c r="K792" s="76" t="s">
        <v>155</v>
      </c>
      <c r="L792" s="79" t="n">
        <f aca="false">SUM(L793,L794,L795,L799,L805)</f>
        <v>39743</v>
      </c>
      <c r="M792" s="78" t="n">
        <f aca="false">SUM(M793,M794,M795,M799,M805)</f>
        <v>40390</v>
      </c>
    </row>
    <row r="793" customFormat="false" ht="14.25" hidden="false" customHeight="false" outlineLevel="0" collapsed="false">
      <c r="B793" s="15"/>
      <c r="C793" s="44"/>
      <c r="D793" s="71"/>
      <c r="E793" s="71"/>
      <c r="F793" s="71"/>
      <c r="G793" s="71"/>
      <c r="H793" s="71" t="s">
        <v>156</v>
      </c>
      <c r="I793" s="71"/>
      <c r="J793" s="71"/>
      <c r="K793" s="71" t="s">
        <v>157</v>
      </c>
      <c r="L793" s="79" t="n">
        <v>29634</v>
      </c>
      <c r="M793" s="23" t="n">
        <v>30100</v>
      </c>
    </row>
    <row r="794" customFormat="false" ht="14.25" hidden="false" customHeight="false" outlineLevel="0" collapsed="false">
      <c r="B794" s="15"/>
      <c r="C794" s="44"/>
      <c r="D794" s="71"/>
      <c r="E794" s="71"/>
      <c r="F794" s="71"/>
      <c r="G794" s="71"/>
      <c r="H794" s="71" t="s">
        <v>158</v>
      </c>
      <c r="I794" s="71"/>
      <c r="J794" s="71"/>
      <c r="K794" s="71" t="s">
        <v>159</v>
      </c>
      <c r="L794" s="79" t="n">
        <v>1584</v>
      </c>
      <c r="M794" s="23" t="n">
        <v>1600</v>
      </c>
    </row>
    <row r="795" customFormat="false" ht="14.25" hidden="false" customHeight="false" outlineLevel="0" collapsed="false">
      <c r="B795" s="15"/>
      <c r="C795" s="44"/>
      <c r="D795" s="71"/>
      <c r="E795" s="71"/>
      <c r="F795" s="71"/>
      <c r="G795" s="71"/>
      <c r="H795" s="71" t="s">
        <v>160</v>
      </c>
      <c r="I795" s="71"/>
      <c r="J795" s="71"/>
      <c r="K795" s="71" t="s">
        <v>161</v>
      </c>
      <c r="L795" s="79" t="n">
        <f aca="false">SUM(L796:L798)</f>
        <v>5731</v>
      </c>
      <c r="M795" s="78" t="n">
        <f aca="false">SUM(M796:M798)</f>
        <v>5810</v>
      </c>
    </row>
    <row r="796" customFormat="false" ht="28.5" hidden="false" customHeight="false" outlineLevel="0" collapsed="false">
      <c r="B796" s="15"/>
      <c r="C796" s="44"/>
      <c r="D796" s="71"/>
      <c r="E796" s="71"/>
      <c r="F796" s="71"/>
      <c r="G796" s="71"/>
      <c r="H796" s="71"/>
      <c r="I796" s="71" t="s">
        <v>162</v>
      </c>
      <c r="J796" s="71"/>
      <c r="K796" s="76" t="s">
        <v>163</v>
      </c>
      <c r="L796" s="79" t="n">
        <v>5544</v>
      </c>
      <c r="M796" s="23" t="n">
        <v>5620</v>
      </c>
    </row>
    <row r="797" customFormat="false" ht="28.5" hidden="false" customHeight="false" outlineLevel="0" collapsed="false">
      <c r="B797" s="15"/>
      <c r="C797" s="44"/>
      <c r="D797" s="71"/>
      <c r="E797" s="71"/>
      <c r="F797" s="71"/>
      <c r="G797" s="71"/>
      <c r="H797" s="71"/>
      <c r="I797" s="71" t="s">
        <v>164</v>
      </c>
      <c r="J797" s="71"/>
      <c r="K797" s="76" t="s">
        <v>165</v>
      </c>
      <c r="L797" s="79"/>
      <c r="M797" s="23"/>
    </row>
    <row r="798" customFormat="false" ht="28.5" hidden="false" customHeight="false" outlineLevel="0" collapsed="false">
      <c r="B798" s="15"/>
      <c r="C798" s="44"/>
      <c r="D798" s="71"/>
      <c r="E798" s="71"/>
      <c r="F798" s="71"/>
      <c r="G798" s="71"/>
      <c r="H798" s="71"/>
      <c r="I798" s="71" t="s">
        <v>166</v>
      </c>
      <c r="J798" s="71"/>
      <c r="K798" s="76" t="s">
        <v>167</v>
      </c>
      <c r="L798" s="79" t="n">
        <v>187</v>
      </c>
      <c r="M798" s="23" t="n">
        <v>190</v>
      </c>
    </row>
    <row r="799" customFormat="false" ht="14.25" hidden="false" customHeight="false" outlineLevel="0" collapsed="false">
      <c r="B799" s="15"/>
      <c r="C799" s="44"/>
      <c r="D799" s="71"/>
      <c r="E799" s="71"/>
      <c r="F799" s="71"/>
      <c r="G799" s="71"/>
      <c r="H799" s="71" t="s">
        <v>168</v>
      </c>
      <c r="I799" s="71"/>
      <c r="J799" s="71"/>
      <c r="K799" s="71" t="s">
        <v>169</v>
      </c>
      <c r="L799" s="79" t="n">
        <f aca="false">SUM(L800:L804)</f>
        <v>2585</v>
      </c>
      <c r="M799" s="78" t="n">
        <f aca="false">SUM(M800:M804)</f>
        <v>2670</v>
      </c>
    </row>
    <row r="800" customFormat="false" ht="28.5" hidden="false" customHeight="false" outlineLevel="0" collapsed="false">
      <c r="B800" s="15"/>
      <c r="C800" s="44"/>
      <c r="D800" s="71"/>
      <c r="E800" s="71"/>
      <c r="F800" s="71"/>
      <c r="G800" s="71"/>
      <c r="H800" s="71"/>
      <c r="I800" s="71" t="s">
        <v>170</v>
      </c>
      <c r="J800" s="71"/>
      <c r="K800" s="76" t="s">
        <v>163</v>
      </c>
      <c r="L800" s="79" t="n">
        <v>2035</v>
      </c>
      <c r="M800" s="23" t="n">
        <v>2100</v>
      </c>
    </row>
    <row r="801" customFormat="false" ht="28.5" hidden="false" customHeight="false" outlineLevel="0" collapsed="false">
      <c r="B801" s="15"/>
      <c r="C801" s="44"/>
      <c r="D801" s="71"/>
      <c r="E801" s="71"/>
      <c r="F801" s="71"/>
      <c r="G801" s="71"/>
      <c r="H801" s="71"/>
      <c r="I801" s="71" t="s">
        <v>171</v>
      </c>
      <c r="J801" s="71"/>
      <c r="K801" s="76" t="s">
        <v>165</v>
      </c>
      <c r="L801" s="79"/>
      <c r="M801" s="23"/>
    </row>
    <row r="802" customFormat="false" ht="28.5" hidden="false" customHeight="false" outlineLevel="0" collapsed="false">
      <c r="B802" s="15"/>
      <c r="C802" s="44"/>
      <c r="D802" s="71"/>
      <c r="E802" s="71"/>
      <c r="F802" s="71"/>
      <c r="G802" s="71"/>
      <c r="H802" s="71"/>
      <c r="I802" s="71" t="s">
        <v>172</v>
      </c>
      <c r="J802" s="71"/>
      <c r="K802" s="76" t="s">
        <v>167</v>
      </c>
      <c r="L802" s="79" t="n">
        <v>187</v>
      </c>
      <c r="M802" s="23" t="n">
        <v>190</v>
      </c>
    </row>
    <row r="803" customFormat="false" ht="14.25" hidden="false" customHeight="false" outlineLevel="0" collapsed="false">
      <c r="B803" s="15"/>
      <c r="C803" s="44"/>
      <c r="D803" s="71"/>
      <c r="E803" s="71"/>
      <c r="F803" s="71"/>
      <c r="G803" s="71"/>
      <c r="H803" s="71"/>
      <c r="I803" s="71" t="s">
        <v>173</v>
      </c>
      <c r="J803" s="71"/>
      <c r="K803" s="76" t="s">
        <v>174</v>
      </c>
      <c r="L803" s="79" t="n">
        <v>77</v>
      </c>
      <c r="M803" s="23" t="n">
        <v>80</v>
      </c>
    </row>
    <row r="804" customFormat="false" ht="28.5" hidden="false" customHeight="false" outlineLevel="0" collapsed="false">
      <c r="B804" s="15"/>
      <c r="C804" s="44"/>
      <c r="D804" s="71"/>
      <c r="E804" s="71"/>
      <c r="F804" s="71"/>
      <c r="G804" s="71"/>
      <c r="H804" s="71"/>
      <c r="I804" s="71" t="s">
        <v>175</v>
      </c>
      <c r="J804" s="71"/>
      <c r="K804" s="76" t="s">
        <v>176</v>
      </c>
      <c r="L804" s="79" t="n">
        <v>286</v>
      </c>
      <c r="M804" s="23" t="n">
        <v>300</v>
      </c>
    </row>
    <row r="805" customFormat="false" ht="28.5" hidden="false" customHeight="false" outlineLevel="0" collapsed="false">
      <c r="B805" s="15"/>
      <c r="C805" s="44"/>
      <c r="D805" s="71"/>
      <c r="E805" s="71"/>
      <c r="F805" s="71"/>
      <c r="G805" s="71"/>
      <c r="H805" s="71" t="s">
        <v>177</v>
      </c>
      <c r="I805" s="71"/>
      <c r="J805" s="71"/>
      <c r="K805" s="76" t="s">
        <v>178</v>
      </c>
      <c r="L805" s="79" t="n">
        <v>209</v>
      </c>
      <c r="M805" s="23" t="n">
        <v>210</v>
      </c>
    </row>
    <row r="806" customFormat="false" ht="14.25" hidden="false" customHeight="false" outlineLevel="0" collapsed="false">
      <c r="B806" s="15"/>
      <c r="C806" s="44"/>
      <c r="D806" s="71"/>
      <c r="E806" s="71"/>
      <c r="F806" s="71"/>
      <c r="G806" s="71" t="n">
        <v>413</v>
      </c>
      <c r="H806" s="71"/>
      <c r="I806" s="71"/>
      <c r="J806" s="71"/>
      <c r="K806" s="76" t="s">
        <v>182</v>
      </c>
      <c r="L806" s="79" t="n">
        <f aca="false">SUM(L807)</f>
        <v>300</v>
      </c>
      <c r="M806" s="78" t="n">
        <f aca="false">SUM(M807)</f>
        <v>300</v>
      </c>
    </row>
    <row r="807" customFormat="false" ht="14.25" hidden="false" customHeight="false" outlineLevel="0" collapsed="false">
      <c r="B807" s="15"/>
      <c r="C807" s="44"/>
      <c r="D807" s="71"/>
      <c r="E807" s="71"/>
      <c r="F807" s="71"/>
      <c r="G807" s="71"/>
      <c r="H807" s="71" t="s">
        <v>187</v>
      </c>
      <c r="I807" s="71"/>
      <c r="J807" s="71"/>
      <c r="K807" s="76" t="s">
        <v>188</v>
      </c>
      <c r="L807" s="79" t="n">
        <v>300</v>
      </c>
      <c r="M807" s="23" t="n">
        <v>300</v>
      </c>
      <c r="N807" s="104"/>
    </row>
    <row r="808" customFormat="false" ht="14.25" hidden="false" customHeight="false" outlineLevel="0" collapsed="false">
      <c r="B808" s="15"/>
      <c r="C808" s="44"/>
      <c r="D808" s="71"/>
      <c r="E808" s="71"/>
      <c r="F808" s="71"/>
      <c r="G808" s="71" t="n">
        <v>414</v>
      </c>
      <c r="H808" s="71"/>
      <c r="I808" s="71"/>
      <c r="J808" s="71"/>
      <c r="K808" s="76" t="s">
        <v>189</v>
      </c>
      <c r="L808" s="79" t="n">
        <f aca="false">SUM(L809)</f>
        <v>300</v>
      </c>
      <c r="M808" s="78" t="n">
        <f aca="false">SUM(M809)</f>
        <v>300</v>
      </c>
    </row>
    <row r="809" customFormat="false" ht="14.25" hidden="false" customHeight="false" outlineLevel="0" collapsed="false">
      <c r="B809" s="15"/>
      <c r="C809" s="44"/>
      <c r="D809" s="71"/>
      <c r="E809" s="71"/>
      <c r="F809" s="71"/>
      <c r="G809" s="71"/>
      <c r="H809" s="71" t="s">
        <v>190</v>
      </c>
      <c r="I809" s="71"/>
      <c r="J809" s="71"/>
      <c r="K809" s="76" t="s">
        <v>191</v>
      </c>
      <c r="L809" s="79" t="n">
        <f aca="false">SUM(L810)</f>
        <v>300</v>
      </c>
      <c r="M809" s="78" t="n">
        <f aca="false">SUM(M810)</f>
        <v>300</v>
      </c>
    </row>
    <row r="810" customFormat="false" ht="14.25" hidden="false" customHeight="false" outlineLevel="0" collapsed="false">
      <c r="B810" s="15"/>
      <c r="C810" s="44"/>
      <c r="D810" s="71"/>
      <c r="E810" s="71"/>
      <c r="F810" s="71"/>
      <c r="G810" s="71"/>
      <c r="H810" s="71"/>
      <c r="I810" s="71" t="s">
        <v>194</v>
      </c>
      <c r="J810" s="71"/>
      <c r="K810" s="76" t="s">
        <v>195</v>
      </c>
      <c r="L810" s="79" t="n">
        <v>300</v>
      </c>
      <c r="M810" s="23" t="n">
        <v>300</v>
      </c>
    </row>
    <row r="811" customFormat="false" ht="14.25" hidden="false" customHeight="false" outlineLevel="0" collapsed="false">
      <c r="B811" s="15"/>
      <c r="C811" s="44"/>
      <c r="D811" s="71"/>
      <c r="E811" s="71"/>
      <c r="F811" s="71"/>
      <c r="G811" s="71" t="n">
        <v>419</v>
      </c>
      <c r="H811" s="71"/>
      <c r="I811" s="71"/>
      <c r="J811" s="71"/>
      <c r="K811" s="76" t="s">
        <v>196</v>
      </c>
      <c r="L811" s="79" t="n">
        <f aca="false">SUM(L812)</f>
        <v>300</v>
      </c>
      <c r="M811" s="78" t="n">
        <f aca="false">SUM(M812)</f>
        <v>300</v>
      </c>
    </row>
    <row r="812" customFormat="false" ht="14.25" hidden="false" customHeight="false" outlineLevel="0" collapsed="false">
      <c r="B812" s="15"/>
      <c r="C812" s="44"/>
      <c r="D812" s="71"/>
      <c r="E812" s="71"/>
      <c r="F812" s="71"/>
      <c r="G812" s="71"/>
      <c r="H812" s="71" t="s">
        <v>197</v>
      </c>
      <c r="I812" s="71"/>
      <c r="J812" s="71"/>
      <c r="K812" s="76" t="s">
        <v>198</v>
      </c>
      <c r="L812" s="79" t="n">
        <v>300</v>
      </c>
      <c r="M812" s="23" t="n">
        <v>300</v>
      </c>
    </row>
    <row r="813" customFormat="false" ht="14.25" hidden="false" customHeight="false" outlineLevel="0" collapsed="false">
      <c r="B813" s="15"/>
      <c r="C813" s="44"/>
      <c r="D813" s="71"/>
      <c r="E813" s="71"/>
      <c r="F813" s="71"/>
      <c r="G813" s="47"/>
      <c r="H813" s="71"/>
      <c r="I813" s="71"/>
      <c r="J813" s="71"/>
      <c r="K813" s="76"/>
      <c r="L813" s="79"/>
      <c r="M813" s="23"/>
    </row>
    <row r="814" customFormat="false" ht="14.25" hidden="false" customHeight="false" outlineLevel="0" collapsed="false">
      <c r="B814" s="15"/>
      <c r="C814" s="44"/>
      <c r="D814" s="71"/>
      <c r="E814" s="71"/>
      <c r="F814" s="73"/>
      <c r="G814" s="71"/>
      <c r="H814" s="71"/>
      <c r="I814" s="71"/>
      <c r="J814" s="71"/>
      <c r="K814" s="84"/>
      <c r="L814" s="79"/>
      <c r="M814" s="23"/>
    </row>
    <row r="815" customFormat="false" ht="14.25" hidden="false" customHeight="false" outlineLevel="0" collapsed="false">
      <c r="B815" s="15"/>
      <c r="C815" s="44"/>
      <c r="D815" s="71"/>
      <c r="E815" s="71"/>
      <c r="F815" s="71"/>
      <c r="G815" s="71"/>
      <c r="H815" s="71"/>
      <c r="I815" s="71"/>
      <c r="J815" s="71"/>
      <c r="K815" s="76"/>
      <c r="L815" s="79"/>
      <c r="M815" s="109"/>
    </row>
    <row r="816" customFormat="false" ht="15.75" hidden="false" customHeight="true" outlineLevel="0" collapsed="false">
      <c r="B816" s="87"/>
      <c r="C816" s="44"/>
      <c r="D816" s="88"/>
      <c r="E816" s="88"/>
      <c r="F816" s="88"/>
      <c r="G816" s="88"/>
      <c r="H816" s="88"/>
      <c r="I816" s="88"/>
      <c r="J816" s="88"/>
      <c r="K816" s="89" t="s">
        <v>549</v>
      </c>
      <c r="L816" s="90" t="n">
        <f aca="false">SUM(L791,L814)</f>
        <v>40643</v>
      </c>
      <c r="M816" s="110" t="n">
        <f aca="false">SUM(M791,M814)</f>
        <v>41290</v>
      </c>
    </row>
    <row r="817" customFormat="false" ht="14.25" hidden="false" customHeight="false" outlineLevel="0" collapsed="false">
      <c r="B817" s="46"/>
      <c r="C817" s="44"/>
      <c r="D817" s="47"/>
      <c r="E817" s="47"/>
      <c r="F817" s="47"/>
      <c r="G817" s="47"/>
      <c r="H817" s="47"/>
      <c r="I817" s="47"/>
      <c r="J817" s="47"/>
      <c r="K817" s="47"/>
      <c r="L817" s="94"/>
      <c r="M817" s="43"/>
    </row>
    <row r="818" customFormat="false" ht="31.5" hidden="false" customHeight="true" outlineLevel="0" collapsed="false">
      <c r="B818" s="65" t="n">
        <v>17</v>
      </c>
      <c r="C818" s="44"/>
      <c r="D818" s="66"/>
      <c r="E818" s="67"/>
      <c r="F818" s="68"/>
      <c r="G818" s="68"/>
      <c r="H818" s="68"/>
      <c r="I818" s="68"/>
      <c r="J818" s="68"/>
      <c r="K818" s="69"/>
      <c r="L818" s="58"/>
      <c r="M818" s="51"/>
    </row>
    <row r="819" customFormat="false" ht="14.25" hidden="false" customHeight="false" outlineLevel="0" collapsed="false">
      <c r="B819" s="15"/>
      <c r="C819" s="44"/>
      <c r="D819" s="71"/>
      <c r="E819" s="71"/>
      <c r="F819" s="71"/>
      <c r="G819" s="71"/>
      <c r="H819" s="71"/>
      <c r="I819" s="71"/>
      <c r="J819" s="71"/>
      <c r="K819" s="71"/>
      <c r="L819" s="94"/>
      <c r="M819" s="43"/>
    </row>
    <row r="820" customFormat="false" ht="17.25" hidden="false" customHeight="true" outlineLevel="0" collapsed="false">
      <c r="B820" s="15"/>
      <c r="C820" s="44"/>
      <c r="D820" s="71"/>
      <c r="E820" s="71"/>
      <c r="F820" s="73"/>
      <c r="G820" s="71"/>
      <c r="H820" s="71"/>
      <c r="I820" s="71"/>
      <c r="J820" s="71"/>
      <c r="K820" s="73"/>
      <c r="L820" s="85"/>
      <c r="M820" s="43"/>
    </row>
    <row r="821" customFormat="false" ht="14.25" hidden="false" customHeight="false" outlineLevel="0" collapsed="false">
      <c r="B821" s="15"/>
      <c r="C821" s="44"/>
      <c r="D821" s="71"/>
      <c r="E821" s="71"/>
      <c r="F821" s="71"/>
      <c r="G821" s="71"/>
      <c r="H821" s="71"/>
      <c r="I821" s="71"/>
      <c r="J821" s="71"/>
      <c r="K821" s="76"/>
      <c r="L821" s="79"/>
      <c r="M821" s="43"/>
    </row>
    <row r="822" customFormat="false" ht="14.25" hidden="false" customHeight="false" outlineLevel="0" collapsed="false">
      <c r="B822" s="15"/>
      <c r="C822" s="44"/>
      <c r="D822" s="71"/>
      <c r="E822" s="71"/>
      <c r="F822" s="71"/>
      <c r="G822" s="71"/>
      <c r="H822" s="71"/>
      <c r="I822" s="71"/>
      <c r="J822" s="71"/>
      <c r="K822" s="71"/>
      <c r="L822" s="79"/>
      <c r="M822" s="43"/>
    </row>
    <row r="823" customFormat="false" ht="14.25" hidden="false" customHeight="false" outlineLevel="0" collapsed="false">
      <c r="B823" s="15"/>
      <c r="C823" s="44"/>
      <c r="D823" s="71"/>
      <c r="E823" s="71"/>
      <c r="F823" s="71"/>
      <c r="G823" s="71"/>
      <c r="H823" s="71"/>
      <c r="I823" s="71"/>
      <c r="J823" s="71"/>
      <c r="K823" s="71"/>
      <c r="L823" s="79"/>
      <c r="M823" s="43"/>
    </row>
    <row r="824" customFormat="false" ht="14.25" hidden="false" customHeight="false" outlineLevel="0" collapsed="false">
      <c r="B824" s="15"/>
      <c r="C824" s="44"/>
      <c r="D824" s="71"/>
      <c r="E824" s="71"/>
      <c r="F824" s="71"/>
      <c r="G824" s="71"/>
      <c r="H824" s="71"/>
      <c r="I824" s="71"/>
      <c r="J824" s="71"/>
      <c r="K824" s="71"/>
      <c r="L824" s="79"/>
      <c r="M824" s="43"/>
    </row>
    <row r="825" customFormat="false" ht="14.25" hidden="false" customHeight="false" outlineLevel="0" collapsed="false">
      <c r="B825" s="15"/>
      <c r="C825" s="44"/>
      <c r="D825" s="71"/>
      <c r="E825" s="71"/>
      <c r="F825" s="71"/>
      <c r="G825" s="71"/>
      <c r="H825" s="71"/>
      <c r="I825" s="71"/>
      <c r="J825" s="71"/>
      <c r="K825" s="76"/>
      <c r="L825" s="79"/>
      <c r="M825" s="43"/>
    </row>
    <row r="826" customFormat="false" ht="14.25" hidden="false" customHeight="false" outlineLevel="0" collapsed="false">
      <c r="B826" s="15"/>
      <c r="C826" s="44"/>
      <c r="D826" s="71"/>
      <c r="E826" s="71"/>
      <c r="F826" s="71"/>
      <c r="G826" s="71"/>
      <c r="H826" s="71"/>
      <c r="I826" s="71"/>
      <c r="J826" s="71"/>
      <c r="K826" s="76"/>
      <c r="L826" s="79"/>
      <c r="M826" s="43"/>
    </row>
    <row r="827" customFormat="false" ht="14.25" hidden="false" customHeight="false" outlineLevel="0" collapsed="false">
      <c r="B827" s="15"/>
      <c r="C827" s="44"/>
      <c r="D827" s="71"/>
      <c r="E827" s="71"/>
      <c r="F827" s="71"/>
      <c r="G827" s="71"/>
      <c r="H827" s="71"/>
      <c r="I827" s="71"/>
      <c r="J827" s="71"/>
      <c r="K827" s="76"/>
      <c r="L827" s="79"/>
      <c r="M827" s="43"/>
    </row>
    <row r="828" customFormat="false" ht="14.25" hidden="false" customHeight="false" outlineLevel="0" collapsed="false">
      <c r="B828" s="15"/>
      <c r="C828" s="44"/>
      <c r="D828" s="71"/>
      <c r="E828" s="71"/>
      <c r="F828" s="71"/>
      <c r="G828" s="71"/>
      <c r="H828" s="71"/>
      <c r="I828" s="71"/>
      <c r="J828" s="71"/>
      <c r="K828" s="71"/>
      <c r="L828" s="79"/>
      <c r="M828" s="43"/>
    </row>
    <row r="829" customFormat="false" ht="14.25" hidden="false" customHeight="false" outlineLevel="0" collapsed="false">
      <c r="B829" s="15"/>
      <c r="C829" s="44"/>
      <c r="D829" s="71"/>
      <c r="E829" s="71"/>
      <c r="F829" s="71"/>
      <c r="G829" s="71"/>
      <c r="H829" s="71"/>
      <c r="I829" s="71"/>
      <c r="J829" s="71"/>
      <c r="K829" s="76"/>
      <c r="L829" s="79"/>
      <c r="M829" s="43"/>
    </row>
    <row r="830" customFormat="false" ht="14.25" hidden="false" customHeight="false" outlineLevel="0" collapsed="false">
      <c r="B830" s="15"/>
      <c r="C830" s="44"/>
      <c r="D830" s="71"/>
      <c r="E830" s="71"/>
      <c r="F830" s="71"/>
      <c r="G830" s="71"/>
      <c r="H830" s="71"/>
      <c r="I830" s="71"/>
      <c r="J830" s="71"/>
      <c r="K830" s="76"/>
      <c r="L830" s="79"/>
      <c r="M830" s="43"/>
    </row>
    <row r="831" customFormat="false" ht="14.25" hidden="false" customHeight="false" outlineLevel="0" collapsed="false">
      <c r="B831" s="15"/>
      <c r="C831" s="44"/>
      <c r="D831" s="71"/>
      <c r="E831" s="71"/>
      <c r="F831" s="71"/>
      <c r="G831" s="71"/>
      <c r="H831" s="71"/>
      <c r="I831" s="71"/>
      <c r="J831" s="71"/>
      <c r="K831" s="76"/>
      <c r="L831" s="79"/>
      <c r="M831" s="43"/>
    </row>
    <row r="832" customFormat="false" ht="14.25" hidden="false" customHeight="false" outlineLevel="0" collapsed="false">
      <c r="B832" s="15"/>
      <c r="C832" s="44"/>
      <c r="D832" s="71"/>
      <c r="E832" s="71"/>
      <c r="F832" s="71"/>
      <c r="G832" s="71"/>
      <c r="H832" s="71"/>
      <c r="I832" s="71"/>
      <c r="J832" s="71"/>
      <c r="K832" s="76"/>
      <c r="L832" s="79"/>
      <c r="M832" s="43"/>
    </row>
    <row r="833" customFormat="false" ht="14.25" hidden="false" customHeight="false" outlineLevel="0" collapsed="false">
      <c r="B833" s="15"/>
      <c r="C833" s="44"/>
      <c r="D833" s="71"/>
      <c r="E833" s="71"/>
      <c r="F833" s="71"/>
      <c r="G833" s="71"/>
      <c r="H833" s="71"/>
      <c r="I833" s="71"/>
      <c r="J833" s="71"/>
      <c r="K833" s="76"/>
      <c r="L833" s="79"/>
      <c r="M833" s="43"/>
    </row>
    <row r="834" customFormat="false" ht="14.25" hidden="false" customHeight="false" outlineLevel="0" collapsed="false">
      <c r="B834" s="15"/>
      <c r="C834" s="44"/>
      <c r="D834" s="71"/>
      <c r="E834" s="71"/>
      <c r="F834" s="71"/>
      <c r="G834" s="71"/>
      <c r="H834" s="71"/>
      <c r="I834" s="71"/>
      <c r="J834" s="71"/>
      <c r="K834" s="76"/>
      <c r="L834" s="79"/>
      <c r="M834" s="43"/>
    </row>
    <row r="835" customFormat="false" ht="14.25" hidden="false" customHeight="false" outlineLevel="0" collapsed="false">
      <c r="B835" s="15"/>
      <c r="C835" s="44"/>
      <c r="D835" s="71"/>
      <c r="E835" s="71"/>
      <c r="F835" s="71"/>
      <c r="G835" s="71"/>
      <c r="H835" s="71"/>
      <c r="I835" s="71"/>
      <c r="J835" s="71"/>
      <c r="K835" s="76"/>
      <c r="L835" s="79"/>
      <c r="M835" s="43"/>
    </row>
    <row r="836" customFormat="false" ht="14.25" hidden="false" customHeight="false" outlineLevel="0" collapsed="false">
      <c r="B836" s="15"/>
      <c r="C836" s="44"/>
      <c r="D836" s="71"/>
      <c r="E836" s="71"/>
      <c r="F836" s="71"/>
      <c r="G836" s="71"/>
      <c r="H836" s="71"/>
      <c r="I836" s="71"/>
      <c r="J836" s="71"/>
      <c r="K836" s="76"/>
      <c r="L836" s="79"/>
      <c r="M836" s="43"/>
    </row>
    <row r="837" customFormat="false" ht="14.25" hidden="false" customHeight="false" outlineLevel="0" collapsed="false">
      <c r="B837" s="15"/>
      <c r="C837" s="44"/>
      <c r="D837" s="71"/>
      <c r="E837" s="71"/>
      <c r="F837" s="71"/>
      <c r="G837" s="71"/>
      <c r="H837" s="71"/>
      <c r="I837" s="44"/>
      <c r="J837" s="71"/>
      <c r="K837" s="76"/>
      <c r="L837" s="79"/>
      <c r="M837" s="43"/>
    </row>
    <row r="838" customFormat="false" ht="14.25" hidden="false" customHeight="false" outlineLevel="0" collapsed="false">
      <c r="B838" s="15"/>
      <c r="C838" s="44"/>
      <c r="D838" s="71"/>
      <c r="E838" s="71"/>
      <c r="F838" s="71"/>
      <c r="G838" s="71"/>
      <c r="H838" s="71"/>
      <c r="I838" s="71"/>
      <c r="J838" s="47"/>
      <c r="K838" s="76"/>
      <c r="L838" s="79"/>
      <c r="M838" s="43"/>
    </row>
    <row r="839" customFormat="false" ht="14.25" hidden="false" customHeight="false" outlineLevel="0" collapsed="false">
      <c r="B839" s="15"/>
      <c r="C839" s="44"/>
      <c r="D839" s="71"/>
      <c r="E839" s="71"/>
      <c r="F839" s="71"/>
      <c r="G839" s="71"/>
      <c r="H839" s="71"/>
      <c r="I839" s="71"/>
      <c r="J839" s="71"/>
      <c r="K839" s="76"/>
      <c r="L839" s="79"/>
      <c r="M839" s="43"/>
    </row>
    <row r="840" customFormat="false" ht="14.25" hidden="false" customHeight="false" outlineLevel="0" collapsed="false">
      <c r="B840" s="15"/>
      <c r="C840" s="44"/>
      <c r="D840" s="71"/>
      <c r="E840" s="71"/>
      <c r="F840" s="71"/>
      <c r="G840" s="71"/>
      <c r="H840" s="71"/>
      <c r="I840" s="71"/>
      <c r="J840" s="71"/>
      <c r="K840" s="76"/>
      <c r="L840" s="79"/>
      <c r="M840" s="43"/>
    </row>
    <row r="841" customFormat="false" ht="14.25" hidden="false" customHeight="false" outlineLevel="0" collapsed="false">
      <c r="B841" s="15"/>
      <c r="C841" s="44"/>
      <c r="D841" s="71"/>
      <c r="E841" s="71"/>
      <c r="F841" s="71"/>
      <c r="G841" s="71"/>
      <c r="H841" s="71"/>
      <c r="I841" s="71"/>
      <c r="J841" s="71"/>
      <c r="K841" s="76"/>
      <c r="L841" s="79"/>
      <c r="M841" s="43"/>
    </row>
    <row r="842" customFormat="false" ht="14.25" hidden="false" customHeight="false" outlineLevel="0" collapsed="false">
      <c r="B842" s="15"/>
      <c r="C842" s="44"/>
      <c r="D842" s="71"/>
      <c r="E842" s="71"/>
      <c r="F842" s="71"/>
      <c r="G842" s="71"/>
      <c r="H842" s="71"/>
      <c r="I842" s="71"/>
      <c r="J842" s="71"/>
      <c r="K842" s="76"/>
      <c r="L842" s="79"/>
      <c r="M842" s="43"/>
    </row>
    <row r="843" customFormat="false" ht="14.25" hidden="false" customHeight="false" outlineLevel="0" collapsed="false">
      <c r="B843" s="15"/>
      <c r="C843" s="44"/>
      <c r="D843" s="71"/>
      <c r="E843" s="71"/>
      <c r="F843" s="71"/>
      <c r="G843" s="71"/>
      <c r="H843" s="71"/>
      <c r="I843" s="71"/>
      <c r="J843" s="71"/>
      <c r="K843" s="76"/>
      <c r="L843" s="79"/>
      <c r="M843" s="43"/>
    </row>
    <row r="844" customFormat="false" ht="14.25" hidden="false" customHeight="false" outlineLevel="0" collapsed="false">
      <c r="B844" s="15"/>
      <c r="C844" s="44"/>
      <c r="D844" s="71"/>
      <c r="E844" s="71"/>
      <c r="F844" s="71"/>
      <c r="G844" s="71"/>
      <c r="H844" s="71"/>
      <c r="I844" s="71"/>
      <c r="J844" s="71"/>
      <c r="K844" s="76"/>
      <c r="L844" s="79"/>
      <c r="M844" s="43"/>
    </row>
    <row r="845" customFormat="false" ht="14.25" hidden="false" customHeight="false" outlineLevel="0" collapsed="false">
      <c r="B845" s="15"/>
      <c r="C845" s="44"/>
      <c r="D845" s="71"/>
      <c r="E845" s="71"/>
      <c r="F845" s="71"/>
      <c r="G845" s="71"/>
      <c r="H845" s="71"/>
      <c r="I845" s="71"/>
      <c r="J845" s="71"/>
      <c r="K845" s="76"/>
      <c r="L845" s="79"/>
      <c r="M845" s="43"/>
    </row>
    <row r="846" customFormat="false" ht="14.25" hidden="false" customHeight="false" outlineLevel="0" collapsed="false">
      <c r="B846" s="15"/>
      <c r="C846" s="44"/>
      <c r="D846" s="71"/>
      <c r="E846" s="71"/>
      <c r="F846" s="73"/>
      <c r="G846" s="71"/>
      <c r="H846" s="71"/>
      <c r="I846" s="71"/>
      <c r="J846" s="71"/>
      <c r="K846" s="76"/>
      <c r="L846" s="79"/>
      <c r="M846" s="43"/>
    </row>
    <row r="847" customFormat="false" ht="14.25" hidden="false" customHeight="false" outlineLevel="0" collapsed="false">
      <c r="B847" s="15"/>
      <c r="C847" s="44"/>
      <c r="D847" s="71"/>
      <c r="E847" s="71"/>
      <c r="F847" s="73"/>
      <c r="G847" s="92"/>
      <c r="H847" s="71"/>
      <c r="I847" s="71"/>
      <c r="J847" s="71"/>
      <c r="K847" s="76"/>
      <c r="L847" s="79"/>
      <c r="M847" s="43"/>
    </row>
    <row r="848" customFormat="false" ht="14.25" hidden="false" customHeight="false" outlineLevel="0" collapsed="false">
      <c r="B848" s="15"/>
      <c r="C848" s="44"/>
      <c r="D848" s="71"/>
      <c r="E848" s="71"/>
      <c r="F848" s="73"/>
      <c r="G848" s="92"/>
      <c r="H848" s="71"/>
      <c r="I848" s="71"/>
      <c r="J848" s="71"/>
      <c r="K848" s="76"/>
      <c r="L848" s="79"/>
      <c r="M848" s="43"/>
    </row>
    <row r="849" customFormat="false" ht="14.25" hidden="false" customHeight="false" outlineLevel="0" collapsed="false">
      <c r="B849" s="15"/>
      <c r="C849" s="44"/>
      <c r="D849" s="71"/>
      <c r="E849" s="71"/>
      <c r="F849" s="73"/>
      <c r="G849" s="47"/>
      <c r="H849" s="71"/>
      <c r="I849" s="71"/>
      <c r="J849" s="71"/>
      <c r="K849" s="76"/>
      <c r="L849" s="79"/>
      <c r="M849" s="43"/>
    </row>
    <row r="850" customFormat="false" ht="14.25" hidden="false" customHeight="false" outlineLevel="0" collapsed="false">
      <c r="B850" s="15"/>
      <c r="C850" s="44"/>
      <c r="D850" s="71"/>
      <c r="E850" s="71"/>
      <c r="F850" s="73"/>
      <c r="G850" s="71"/>
      <c r="H850" s="71"/>
      <c r="I850" s="71"/>
      <c r="J850" s="71"/>
      <c r="K850" s="84"/>
      <c r="L850" s="79"/>
      <c r="M850" s="43"/>
    </row>
    <row r="851" customFormat="false" ht="14.25" hidden="false" customHeight="false" outlineLevel="0" collapsed="false">
      <c r="B851" s="15"/>
      <c r="C851" s="44"/>
      <c r="D851" s="71"/>
      <c r="E851" s="71"/>
      <c r="F851" s="71"/>
      <c r="G851" s="71"/>
      <c r="H851" s="71"/>
      <c r="I851" s="71"/>
      <c r="J851" s="71"/>
      <c r="K851" s="76"/>
      <c r="L851" s="79"/>
      <c r="M851" s="43"/>
    </row>
    <row r="852" customFormat="false" ht="17.25" hidden="false" customHeight="true" outlineLevel="0" collapsed="false">
      <c r="B852" s="87"/>
      <c r="C852" s="44"/>
      <c r="D852" s="88"/>
      <c r="E852" s="88"/>
      <c r="F852" s="88"/>
      <c r="G852" s="88"/>
      <c r="H852" s="88"/>
      <c r="I852" s="88"/>
      <c r="J852" s="88"/>
      <c r="K852" s="89"/>
      <c r="L852" s="90"/>
      <c r="M852" s="51"/>
    </row>
    <row r="853" customFormat="false" ht="14.25" hidden="false" customHeight="false" outlineLevel="0" collapsed="false">
      <c r="B853" s="46"/>
      <c r="C853" s="44"/>
      <c r="D853" s="47"/>
      <c r="E853" s="47"/>
      <c r="F853" s="47"/>
      <c r="G853" s="47"/>
      <c r="H853" s="47"/>
      <c r="I853" s="47"/>
      <c r="J853" s="47"/>
      <c r="K853" s="47"/>
      <c r="L853" s="94"/>
      <c r="M853" s="43"/>
    </row>
    <row r="854" customFormat="false" ht="14.25" hidden="false" customHeight="false" outlineLevel="0" collapsed="false">
      <c r="B854" s="46"/>
      <c r="C854" s="44"/>
      <c r="D854" s="47"/>
      <c r="E854" s="47"/>
      <c r="F854" s="47"/>
      <c r="G854" s="47"/>
      <c r="H854" s="47"/>
      <c r="I854" s="47"/>
      <c r="J854" s="47"/>
      <c r="K854" s="47"/>
      <c r="L854" s="128"/>
      <c r="M854" s="43"/>
    </row>
    <row r="855" customFormat="false" ht="14.25" hidden="false" customHeight="false" outlineLevel="0" collapsed="false">
      <c r="B855" s="15"/>
      <c r="C855" s="44"/>
      <c r="D855" s="71"/>
      <c r="E855" s="71"/>
      <c r="F855" s="71"/>
      <c r="G855" s="71"/>
      <c r="H855" s="71"/>
      <c r="I855" s="71"/>
      <c r="J855" s="71"/>
      <c r="K855" s="71"/>
      <c r="L855" s="55"/>
      <c r="M855" s="43"/>
    </row>
    <row r="856" customFormat="false" ht="14.25" hidden="false" customHeight="false" outlineLevel="0" collapsed="false">
      <c r="B856" s="91"/>
      <c r="C856" s="44"/>
      <c r="D856" s="92"/>
      <c r="E856" s="92"/>
      <c r="F856" s="92"/>
      <c r="G856" s="92"/>
      <c r="H856" s="92"/>
      <c r="I856" s="92"/>
      <c r="J856" s="92"/>
      <c r="K856" s="92"/>
      <c r="L856" s="94"/>
      <c r="M856" s="43"/>
    </row>
    <row r="857" customFormat="false" ht="32.25" hidden="false" customHeight="true" outlineLevel="0" collapsed="false">
      <c r="B857" s="91"/>
      <c r="C857" s="44"/>
      <c r="D857" s="66" t="n">
        <v>19</v>
      </c>
      <c r="E857" s="67" t="s">
        <v>152</v>
      </c>
      <c r="F857" s="68" t="s">
        <v>5</v>
      </c>
      <c r="G857" s="68" t="s">
        <v>5</v>
      </c>
      <c r="H857" s="68" t="s">
        <v>5</v>
      </c>
      <c r="I857" s="68" t="s">
        <v>5</v>
      </c>
      <c r="J857" s="68"/>
      <c r="K857" s="69" t="s">
        <v>550</v>
      </c>
      <c r="L857" s="58" t="s">
        <v>3</v>
      </c>
      <c r="M857" s="70" t="s">
        <v>4</v>
      </c>
    </row>
    <row r="858" customFormat="false" ht="14.25" hidden="false" customHeight="false" outlineLevel="0" collapsed="false">
      <c r="B858" s="91"/>
      <c r="C858" s="44"/>
      <c r="D858" s="71"/>
      <c r="E858" s="71"/>
      <c r="F858" s="71"/>
      <c r="G858" s="71"/>
      <c r="H858" s="71"/>
      <c r="I858" s="71"/>
      <c r="J858" s="71"/>
      <c r="K858" s="71"/>
      <c r="L858" s="105"/>
      <c r="M858" s="43"/>
    </row>
    <row r="859" customFormat="false" ht="14.25" hidden="false" customHeight="false" outlineLevel="0" collapsed="false">
      <c r="B859" s="91"/>
      <c r="C859" s="44"/>
      <c r="D859" s="71"/>
      <c r="E859" s="71"/>
      <c r="F859" s="73" t="n">
        <v>41</v>
      </c>
      <c r="G859" s="71"/>
      <c r="H859" s="71"/>
      <c r="I859" s="71"/>
      <c r="J859" s="71"/>
      <c r="K859" s="73" t="s">
        <v>154</v>
      </c>
      <c r="L859" s="85" t="n">
        <f aca="false">SUM(L860,L874,L876,L881)</f>
        <v>67793</v>
      </c>
      <c r="M859" s="75" t="n">
        <f aca="false">SUM(M860,M874,M876,M881)</f>
        <v>65395</v>
      </c>
    </row>
    <row r="860" customFormat="false" ht="28.5" hidden="false" customHeight="false" outlineLevel="0" collapsed="false">
      <c r="B860" s="91"/>
      <c r="C860" s="44"/>
      <c r="D860" s="71"/>
      <c r="E860" s="71"/>
      <c r="F860" s="71"/>
      <c r="G860" s="71" t="n">
        <v>411</v>
      </c>
      <c r="H860" s="71"/>
      <c r="I860" s="71"/>
      <c r="J860" s="71"/>
      <c r="K860" s="76" t="s">
        <v>155</v>
      </c>
      <c r="L860" s="79" t="n">
        <f aca="false">SUM(L861:L863,L867,L873)</f>
        <v>63193</v>
      </c>
      <c r="M860" s="78" t="n">
        <f aca="false">SUM(M861:M863,M867,M873)</f>
        <v>60795</v>
      </c>
    </row>
    <row r="861" customFormat="false" ht="14.25" hidden="false" customHeight="false" outlineLevel="0" collapsed="false">
      <c r="B861" s="91"/>
      <c r="C861" s="44"/>
      <c r="D861" s="71"/>
      <c r="E861" s="71"/>
      <c r="F861" s="71"/>
      <c r="G861" s="71"/>
      <c r="H861" s="71" t="s">
        <v>156</v>
      </c>
      <c r="I861" s="71"/>
      <c r="J861" s="71"/>
      <c r="K861" s="71" t="s">
        <v>157</v>
      </c>
      <c r="L861" s="79" t="n">
        <v>46225</v>
      </c>
      <c r="M861" s="23" t="n">
        <v>44250</v>
      </c>
    </row>
    <row r="862" customFormat="false" ht="14.25" hidden="false" customHeight="false" outlineLevel="0" collapsed="false">
      <c r="B862" s="91"/>
      <c r="C862" s="44"/>
      <c r="D862" s="71"/>
      <c r="E862" s="71"/>
      <c r="F862" s="71"/>
      <c r="G862" s="71"/>
      <c r="H862" s="71" t="s">
        <v>158</v>
      </c>
      <c r="I862" s="71"/>
      <c r="J862" s="71"/>
      <c r="K862" s="71" t="s">
        <v>159</v>
      </c>
      <c r="L862" s="79" t="n">
        <v>3397</v>
      </c>
      <c r="M862" s="23" t="n">
        <v>3435</v>
      </c>
    </row>
    <row r="863" customFormat="false" ht="14.25" hidden="false" customHeight="false" outlineLevel="0" collapsed="false">
      <c r="B863" s="91"/>
      <c r="C863" s="44"/>
      <c r="D863" s="71"/>
      <c r="E863" s="71"/>
      <c r="F863" s="71"/>
      <c r="G863" s="71"/>
      <c r="H863" s="71" t="s">
        <v>160</v>
      </c>
      <c r="I863" s="71"/>
      <c r="J863" s="71"/>
      <c r="K863" s="71" t="s">
        <v>161</v>
      </c>
      <c r="L863" s="79" t="n">
        <f aca="false">SUM(L864:L866)</f>
        <v>9104</v>
      </c>
      <c r="M863" s="78" t="n">
        <f aca="false">SUM(M864:M866)</f>
        <v>8750</v>
      </c>
    </row>
    <row r="864" customFormat="false" ht="28.5" hidden="false" customHeight="false" outlineLevel="0" collapsed="false">
      <c r="B864" s="91"/>
      <c r="C864" s="44"/>
      <c r="D864" s="71"/>
      <c r="E864" s="71"/>
      <c r="F864" s="71"/>
      <c r="G864" s="71"/>
      <c r="H864" s="71"/>
      <c r="I864" s="71" t="s">
        <v>162</v>
      </c>
      <c r="J864" s="71"/>
      <c r="K864" s="76" t="s">
        <v>163</v>
      </c>
      <c r="L864" s="79" t="n">
        <v>8809</v>
      </c>
      <c r="M864" s="23" t="n">
        <v>8460</v>
      </c>
    </row>
    <row r="865" customFormat="false" ht="28.5" hidden="false" customHeight="false" outlineLevel="0" collapsed="false">
      <c r="B865" s="91"/>
      <c r="C865" s="44"/>
      <c r="D865" s="71"/>
      <c r="E865" s="71"/>
      <c r="F865" s="71"/>
      <c r="G865" s="71"/>
      <c r="H865" s="71"/>
      <c r="I865" s="71" t="s">
        <v>164</v>
      </c>
      <c r="J865" s="71"/>
      <c r="K865" s="76" t="s">
        <v>165</v>
      </c>
      <c r="L865" s="79"/>
      <c r="M865" s="23"/>
    </row>
    <row r="866" customFormat="false" ht="28.5" hidden="false" customHeight="false" outlineLevel="0" collapsed="false">
      <c r="B866" s="91"/>
      <c r="C866" s="44"/>
      <c r="D866" s="71"/>
      <c r="E866" s="71"/>
      <c r="F866" s="71"/>
      <c r="G866" s="71"/>
      <c r="H866" s="71"/>
      <c r="I866" s="71" t="s">
        <v>166</v>
      </c>
      <c r="J866" s="71"/>
      <c r="K866" s="76" t="s">
        <v>167</v>
      </c>
      <c r="L866" s="79" t="n">
        <v>295</v>
      </c>
      <c r="M866" s="23" t="n">
        <v>290</v>
      </c>
    </row>
    <row r="867" customFormat="false" ht="14.25" hidden="false" customHeight="false" outlineLevel="0" collapsed="false">
      <c r="B867" s="91"/>
      <c r="C867" s="44"/>
      <c r="D867" s="71"/>
      <c r="E867" s="71"/>
      <c r="F867" s="71"/>
      <c r="G867" s="71"/>
      <c r="H867" s="71" t="s">
        <v>168</v>
      </c>
      <c r="I867" s="71"/>
      <c r="J867" s="71"/>
      <c r="K867" s="71" t="s">
        <v>169</v>
      </c>
      <c r="L867" s="79" t="n">
        <f aca="false">SUM(L868:L872)</f>
        <v>4025</v>
      </c>
      <c r="M867" s="78" t="n">
        <f aca="false">SUM(M868:M872)</f>
        <v>3900</v>
      </c>
    </row>
    <row r="868" customFormat="false" ht="28.5" hidden="false" customHeight="false" outlineLevel="0" collapsed="false">
      <c r="B868" s="91"/>
      <c r="C868" s="44"/>
      <c r="D868" s="71"/>
      <c r="E868" s="71"/>
      <c r="F868" s="71"/>
      <c r="G868" s="71"/>
      <c r="H868" s="71"/>
      <c r="I868" s="71" t="s">
        <v>170</v>
      </c>
      <c r="J868" s="71"/>
      <c r="K868" s="76" t="s">
        <v>163</v>
      </c>
      <c r="L868" s="79" t="n">
        <v>3230</v>
      </c>
      <c r="M868" s="23" t="n">
        <v>3110</v>
      </c>
    </row>
    <row r="869" customFormat="false" ht="28.5" hidden="false" customHeight="false" outlineLevel="0" collapsed="false">
      <c r="B869" s="91"/>
      <c r="C869" s="44"/>
      <c r="D869" s="71"/>
      <c r="E869" s="71"/>
      <c r="F869" s="71"/>
      <c r="G869" s="71"/>
      <c r="H869" s="71"/>
      <c r="I869" s="71" t="s">
        <v>171</v>
      </c>
      <c r="J869" s="71"/>
      <c r="K869" s="76" t="s">
        <v>165</v>
      </c>
      <c r="L869" s="79"/>
      <c r="M869" s="23"/>
    </row>
    <row r="870" customFormat="false" ht="28.5" hidden="false" customHeight="false" outlineLevel="0" collapsed="false">
      <c r="B870" s="91"/>
      <c r="C870" s="44"/>
      <c r="D870" s="71"/>
      <c r="E870" s="71"/>
      <c r="F870" s="71"/>
      <c r="G870" s="71"/>
      <c r="H870" s="71"/>
      <c r="I870" s="71" t="s">
        <v>172</v>
      </c>
      <c r="J870" s="71"/>
      <c r="K870" s="76" t="s">
        <v>167</v>
      </c>
      <c r="L870" s="79" t="n">
        <v>295</v>
      </c>
      <c r="M870" s="23" t="n">
        <v>290</v>
      </c>
    </row>
    <row r="871" customFormat="false" ht="14.25" hidden="false" customHeight="false" outlineLevel="0" collapsed="false">
      <c r="B871" s="91"/>
      <c r="C871" s="44"/>
      <c r="D871" s="71"/>
      <c r="E871" s="71"/>
      <c r="F871" s="71"/>
      <c r="G871" s="71"/>
      <c r="H871" s="71"/>
      <c r="I871" s="71" t="s">
        <v>173</v>
      </c>
      <c r="J871" s="71"/>
      <c r="K871" s="76" t="s">
        <v>174</v>
      </c>
      <c r="L871" s="79" t="n">
        <v>118</v>
      </c>
      <c r="M871" s="23" t="n">
        <v>120</v>
      </c>
    </row>
    <row r="872" customFormat="false" ht="28.5" hidden="false" customHeight="false" outlineLevel="0" collapsed="false">
      <c r="B872" s="91"/>
      <c r="C872" s="44"/>
      <c r="D872" s="71"/>
      <c r="E872" s="71"/>
      <c r="F872" s="71"/>
      <c r="G872" s="71"/>
      <c r="H872" s="71"/>
      <c r="I872" s="71" t="s">
        <v>175</v>
      </c>
      <c r="J872" s="71"/>
      <c r="K872" s="76" t="s">
        <v>176</v>
      </c>
      <c r="L872" s="79" t="n">
        <v>382</v>
      </c>
      <c r="M872" s="23" t="n">
        <v>380</v>
      </c>
    </row>
    <row r="873" customFormat="false" ht="28.5" hidden="false" customHeight="false" outlineLevel="0" collapsed="false">
      <c r="B873" s="91"/>
      <c r="C873" s="44"/>
      <c r="D873" s="71"/>
      <c r="E873" s="71"/>
      <c r="F873" s="71"/>
      <c r="G873" s="71"/>
      <c r="H873" s="71" t="s">
        <v>177</v>
      </c>
      <c r="I873" s="71"/>
      <c r="J873" s="71"/>
      <c r="K873" s="76" t="s">
        <v>178</v>
      </c>
      <c r="L873" s="79" t="n">
        <v>442</v>
      </c>
      <c r="M873" s="23" t="n">
        <v>460</v>
      </c>
    </row>
    <row r="874" customFormat="false" ht="14.25" hidden="false" customHeight="false" outlineLevel="0" collapsed="false">
      <c r="B874" s="91"/>
      <c r="C874" s="44"/>
      <c r="D874" s="71"/>
      <c r="E874" s="71"/>
      <c r="F874" s="71"/>
      <c r="G874" s="71" t="n">
        <v>413</v>
      </c>
      <c r="H874" s="71"/>
      <c r="I874" s="71"/>
      <c r="J874" s="71"/>
      <c r="K874" s="76" t="s">
        <v>182</v>
      </c>
      <c r="L874" s="79" t="n">
        <f aca="false">SUM(L875)</f>
        <v>300</v>
      </c>
      <c r="M874" s="78" t="n">
        <f aca="false">SUM(M875)</f>
        <v>300</v>
      </c>
    </row>
    <row r="875" customFormat="false" ht="14.25" hidden="false" customHeight="false" outlineLevel="0" collapsed="false">
      <c r="B875" s="91"/>
      <c r="C875" s="44"/>
      <c r="D875" s="71"/>
      <c r="E875" s="71"/>
      <c r="F875" s="71"/>
      <c r="G875" s="71"/>
      <c r="H875" s="71" t="s">
        <v>187</v>
      </c>
      <c r="I875" s="71"/>
      <c r="J875" s="71"/>
      <c r="K875" s="76" t="s">
        <v>188</v>
      </c>
      <c r="L875" s="79" t="n">
        <v>300</v>
      </c>
      <c r="M875" s="23" t="n">
        <v>300</v>
      </c>
    </row>
    <row r="876" customFormat="false" ht="14.25" hidden="false" customHeight="false" outlineLevel="0" collapsed="false">
      <c r="B876" s="91"/>
      <c r="C876" s="44"/>
      <c r="D876" s="71"/>
      <c r="E876" s="71"/>
      <c r="F876" s="71"/>
      <c r="G876" s="71" t="n">
        <v>414</v>
      </c>
      <c r="H876" s="71"/>
      <c r="I876" s="71"/>
      <c r="J876" s="71"/>
      <c r="K876" s="76" t="s">
        <v>189</v>
      </c>
      <c r="L876" s="79" t="n">
        <f aca="false">SUM(L877,L879)</f>
        <v>2300</v>
      </c>
      <c r="M876" s="78" t="n">
        <f aca="false">SUM(M877,M879)</f>
        <v>2300</v>
      </c>
    </row>
    <row r="877" customFormat="false" ht="28.5" hidden="false" customHeight="false" outlineLevel="0" collapsed="false">
      <c r="B877" s="91"/>
      <c r="C877" s="44"/>
      <c r="D877" s="71"/>
      <c r="E877" s="71"/>
      <c r="F877" s="71"/>
      <c r="G877" s="71"/>
      <c r="H877" s="71" t="s">
        <v>246</v>
      </c>
      <c r="I877" s="71"/>
      <c r="J877" s="71"/>
      <c r="K877" s="76" t="s">
        <v>551</v>
      </c>
      <c r="L877" s="79" t="n">
        <f aca="false">SUM(L878)</f>
        <v>2000</v>
      </c>
      <c r="M877" s="78" t="n">
        <f aca="false">SUM(M878)</f>
        <v>2000</v>
      </c>
    </row>
    <row r="878" customFormat="false" ht="42.75" hidden="false" customHeight="false" outlineLevel="0" collapsed="false">
      <c r="B878" s="91"/>
      <c r="C878" s="44"/>
      <c r="D878" s="71"/>
      <c r="E878" s="71"/>
      <c r="F878" s="71"/>
      <c r="G878" s="71"/>
      <c r="H878" s="71"/>
      <c r="I878" s="71" t="s">
        <v>552</v>
      </c>
      <c r="J878" s="71"/>
      <c r="K878" s="76" t="s">
        <v>553</v>
      </c>
      <c r="L878" s="79" t="n">
        <v>2000</v>
      </c>
      <c r="M878" s="23" t="n">
        <v>2000</v>
      </c>
    </row>
    <row r="879" customFormat="false" ht="14.25" hidden="false" customHeight="false" outlineLevel="0" collapsed="false">
      <c r="B879" s="91"/>
      <c r="C879" s="44"/>
      <c r="D879" s="71"/>
      <c r="E879" s="71"/>
      <c r="F879" s="71"/>
      <c r="G879" s="71"/>
      <c r="H879" s="71" t="s">
        <v>190</v>
      </c>
      <c r="I879" s="71"/>
      <c r="J879" s="71"/>
      <c r="K879" s="76" t="s">
        <v>191</v>
      </c>
      <c r="L879" s="79" t="n">
        <f aca="false">SUM(L880)</f>
        <v>300</v>
      </c>
      <c r="M879" s="78" t="n">
        <f aca="false">SUM(M880)</f>
        <v>300</v>
      </c>
    </row>
    <row r="880" customFormat="false" ht="14.25" hidden="false" customHeight="false" outlineLevel="0" collapsed="false">
      <c r="B880" s="91"/>
      <c r="C880" s="44"/>
      <c r="D880" s="71"/>
      <c r="E880" s="71"/>
      <c r="F880" s="71"/>
      <c r="G880" s="71"/>
      <c r="H880" s="71"/>
      <c r="I880" s="71" t="s">
        <v>194</v>
      </c>
      <c r="J880" s="71"/>
      <c r="K880" s="76" t="s">
        <v>195</v>
      </c>
      <c r="L880" s="79" t="n">
        <v>300</v>
      </c>
      <c r="M880" s="23" t="n">
        <v>300</v>
      </c>
    </row>
    <row r="881" customFormat="false" ht="14.25" hidden="false" customHeight="false" outlineLevel="0" collapsed="false">
      <c r="B881" s="91"/>
      <c r="C881" s="44"/>
      <c r="D881" s="71"/>
      <c r="E881" s="71"/>
      <c r="F881" s="71"/>
      <c r="G881" s="71" t="n">
        <v>419</v>
      </c>
      <c r="H881" s="71"/>
      <c r="I881" s="71"/>
      <c r="J881" s="71"/>
      <c r="K881" s="76" t="s">
        <v>196</v>
      </c>
      <c r="L881" s="79" t="n">
        <f aca="false">SUM(L882:L883)</f>
        <v>2000</v>
      </c>
      <c r="M881" s="78" t="n">
        <f aca="false">SUM(M882:M883)</f>
        <v>2000</v>
      </c>
    </row>
    <row r="882" customFormat="false" ht="14.25" hidden="false" customHeight="false" outlineLevel="0" collapsed="false">
      <c r="B882" s="91"/>
      <c r="C882" s="44"/>
      <c r="D882" s="71"/>
      <c r="E882" s="71"/>
      <c r="F882" s="71"/>
      <c r="G882" s="71"/>
      <c r="H882" s="71" t="s">
        <v>392</v>
      </c>
      <c r="I882" s="71"/>
      <c r="J882" s="71"/>
      <c r="K882" s="76" t="s">
        <v>393</v>
      </c>
      <c r="L882" s="79" t="n">
        <v>1000</v>
      </c>
      <c r="M882" s="23" t="n">
        <v>1000</v>
      </c>
    </row>
    <row r="883" customFormat="false" ht="14.25" hidden="false" customHeight="false" outlineLevel="0" collapsed="false">
      <c r="B883" s="91"/>
      <c r="C883" s="44"/>
      <c r="D883" s="71"/>
      <c r="E883" s="71"/>
      <c r="F883" s="71"/>
      <c r="G883" s="71"/>
      <c r="H883" s="71" t="s">
        <v>197</v>
      </c>
      <c r="I883" s="71"/>
      <c r="J883" s="71"/>
      <c r="K883" s="76" t="s">
        <v>198</v>
      </c>
      <c r="L883" s="79" t="n">
        <v>1000</v>
      </c>
      <c r="M883" s="23" t="n">
        <v>1000</v>
      </c>
    </row>
    <row r="884" customFormat="false" ht="14.25" hidden="false" customHeight="false" outlineLevel="0" collapsed="false">
      <c r="B884" s="91"/>
      <c r="C884" s="44"/>
      <c r="D884" s="71"/>
      <c r="E884" s="71"/>
      <c r="F884" s="73"/>
      <c r="G884" s="71"/>
      <c r="H884" s="71"/>
      <c r="I884" s="71"/>
      <c r="J884" s="71"/>
      <c r="K884" s="84"/>
      <c r="L884" s="79"/>
      <c r="M884" s="23"/>
    </row>
    <row r="885" customFormat="false" ht="14.25" hidden="false" customHeight="false" outlineLevel="0" collapsed="false">
      <c r="B885" s="91"/>
      <c r="C885" s="44"/>
      <c r="D885" s="71"/>
      <c r="E885" s="71"/>
      <c r="F885" s="71"/>
      <c r="G885" s="71"/>
      <c r="H885" s="71"/>
      <c r="I885" s="71"/>
      <c r="J885" s="71"/>
      <c r="K885" s="76"/>
      <c r="L885" s="79"/>
      <c r="M885" s="23"/>
    </row>
    <row r="886" customFormat="false" ht="21.75" hidden="false" customHeight="true" outlineLevel="0" collapsed="false">
      <c r="B886" s="91"/>
      <c r="C886" s="44"/>
      <c r="D886" s="88"/>
      <c r="E886" s="88"/>
      <c r="F886" s="88"/>
      <c r="G886" s="88"/>
      <c r="H886" s="88"/>
      <c r="I886" s="88"/>
      <c r="J886" s="88"/>
      <c r="K886" s="89" t="s">
        <v>554</v>
      </c>
      <c r="L886" s="114" t="n">
        <f aca="false">SUM(L859,L884)</f>
        <v>67793</v>
      </c>
      <c r="M886" s="115" t="n">
        <f aca="false">SUM(M859,M884)</f>
        <v>65395</v>
      </c>
    </row>
    <row r="887" customFormat="false" ht="14.25" hidden="false" customHeight="false" outlineLevel="0" collapsed="false">
      <c r="B887" s="91"/>
      <c r="C887" s="44"/>
      <c r="D887" s="92"/>
      <c r="E887" s="92"/>
      <c r="F887" s="92"/>
      <c r="G887" s="92"/>
      <c r="H887" s="92"/>
      <c r="I887" s="92"/>
      <c r="J887" s="92"/>
      <c r="K887" s="93"/>
      <c r="L887" s="148"/>
      <c r="M887" s="43"/>
    </row>
    <row r="888" customFormat="false" ht="14.25" hidden="false" customHeight="false" outlineLevel="0" collapsed="false">
      <c r="B888" s="91"/>
      <c r="C888" s="44"/>
      <c r="D888" s="71"/>
      <c r="E888" s="71"/>
      <c r="F888" s="71"/>
      <c r="G888" s="71"/>
      <c r="H888" s="71"/>
      <c r="I888" s="71"/>
      <c r="J888" s="71"/>
      <c r="K888" s="84"/>
      <c r="L888" s="85"/>
      <c r="M888" s="43"/>
    </row>
    <row r="889" customFormat="false" ht="28.5" hidden="false" customHeight="false" outlineLevel="0" collapsed="false">
      <c r="B889" s="91"/>
      <c r="C889" s="44"/>
      <c r="D889" s="66" t="n">
        <v>21</v>
      </c>
      <c r="E889" s="67" t="s">
        <v>152</v>
      </c>
      <c r="F889" s="68" t="s">
        <v>5</v>
      </c>
      <c r="G889" s="68" t="s">
        <v>5</v>
      </c>
      <c r="H889" s="68" t="s">
        <v>5</v>
      </c>
      <c r="I889" s="68" t="s">
        <v>5</v>
      </c>
      <c r="J889" s="68"/>
      <c r="K889" s="69" t="s">
        <v>555</v>
      </c>
      <c r="L889" s="58" t="s">
        <v>3</v>
      </c>
      <c r="M889" s="70" t="s">
        <v>4</v>
      </c>
    </row>
    <row r="890" customFormat="false" ht="14.25" hidden="false" customHeight="false" outlineLevel="0" collapsed="false">
      <c r="B890" s="91"/>
      <c r="C890" s="44"/>
      <c r="D890" s="71"/>
      <c r="E890" s="71"/>
      <c r="F890" s="71"/>
      <c r="G890" s="71"/>
      <c r="H890" s="71"/>
      <c r="I890" s="71"/>
      <c r="J890" s="71"/>
      <c r="K890" s="71"/>
      <c r="L890" s="94"/>
      <c r="M890" s="43"/>
    </row>
    <row r="891" customFormat="false" ht="14.25" hidden="false" customHeight="false" outlineLevel="0" collapsed="false">
      <c r="B891" s="91"/>
      <c r="C891" s="44"/>
      <c r="D891" s="71"/>
      <c r="E891" s="71"/>
      <c r="F891" s="73" t="n">
        <v>41</v>
      </c>
      <c r="G891" s="71"/>
      <c r="H891" s="71"/>
      <c r="I891" s="71"/>
      <c r="J891" s="71"/>
      <c r="K891" s="84" t="s">
        <v>154</v>
      </c>
      <c r="L891" s="85" t="n">
        <f aca="false">SUM(L892,L906,L910,L913)</f>
        <v>453496</v>
      </c>
      <c r="M891" s="75" t="n">
        <f aca="false">SUM(M892,M906,M910,M913)</f>
        <v>471470</v>
      </c>
    </row>
    <row r="892" customFormat="false" ht="28.5" hidden="false" customHeight="false" outlineLevel="0" collapsed="false">
      <c r="B892" s="91"/>
      <c r="C892" s="44"/>
      <c r="D892" s="71"/>
      <c r="E892" s="71"/>
      <c r="F892" s="73"/>
      <c r="G892" s="71" t="n">
        <v>411</v>
      </c>
      <c r="H892" s="71"/>
      <c r="I892" s="71"/>
      <c r="J892" s="71"/>
      <c r="K892" s="76" t="s">
        <v>155</v>
      </c>
      <c r="L892" s="79" t="n">
        <f aca="false">SUM(L893,L894,L895,L899,L905)</f>
        <v>436796</v>
      </c>
      <c r="M892" s="78" t="n">
        <f aca="false">SUM(M893,M894,M895,M899,M905)</f>
        <v>454770</v>
      </c>
    </row>
    <row r="893" customFormat="false" ht="14.25" hidden="false" customHeight="false" outlineLevel="0" collapsed="false">
      <c r="B893" s="91"/>
      <c r="C893" s="44"/>
      <c r="D893" s="71"/>
      <c r="E893" s="71"/>
      <c r="F893" s="73"/>
      <c r="G893" s="71"/>
      <c r="H893" s="71" t="s">
        <v>156</v>
      </c>
      <c r="I893" s="71"/>
      <c r="J893" s="71"/>
      <c r="K893" s="71" t="s">
        <v>157</v>
      </c>
      <c r="L893" s="79" t="n">
        <v>326202</v>
      </c>
      <c r="M893" s="23" t="n">
        <v>339400</v>
      </c>
    </row>
    <row r="894" customFormat="false" ht="14.25" hidden="false" customHeight="false" outlineLevel="0" collapsed="false">
      <c r="B894" s="91"/>
      <c r="C894" s="44"/>
      <c r="D894" s="71"/>
      <c r="E894" s="71"/>
      <c r="F894" s="73"/>
      <c r="G894" s="71"/>
      <c r="H894" s="71" t="s">
        <v>158</v>
      </c>
      <c r="I894" s="71"/>
      <c r="J894" s="71"/>
      <c r="K894" s="71" t="s">
        <v>159</v>
      </c>
      <c r="L894" s="79" t="n">
        <v>17075</v>
      </c>
      <c r="M894" s="23" t="n">
        <v>17805</v>
      </c>
    </row>
    <row r="895" customFormat="false" ht="14.25" hidden="false" customHeight="false" outlineLevel="0" collapsed="false">
      <c r="B895" s="91"/>
      <c r="C895" s="44"/>
      <c r="D895" s="71"/>
      <c r="E895" s="71"/>
      <c r="F895" s="71"/>
      <c r="G895" s="71"/>
      <c r="H895" s="71" t="s">
        <v>160</v>
      </c>
      <c r="I895" s="71"/>
      <c r="J895" s="71"/>
      <c r="K895" s="71" t="s">
        <v>161</v>
      </c>
      <c r="L895" s="79" t="n">
        <f aca="false">SUM(L896:L898)</f>
        <v>62970</v>
      </c>
      <c r="M895" s="78" t="n">
        <f aca="false">SUM(M896:M898)</f>
        <v>65530</v>
      </c>
    </row>
    <row r="896" customFormat="false" ht="28.5" hidden="false" customHeight="false" outlineLevel="0" collapsed="false">
      <c r="B896" s="91"/>
      <c r="C896" s="44"/>
      <c r="D896" s="71"/>
      <c r="E896" s="71"/>
      <c r="F896" s="71"/>
      <c r="G896" s="71"/>
      <c r="H896" s="71"/>
      <c r="I896" s="71" t="s">
        <v>162</v>
      </c>
      <c r="J896" s="71"/>
      <c r="K896" s="76" t="s">
        <v>163</v>
      </c>
      <c r="L896" s="79" t="n">
        <v>60938</v>
      </c>
      <c r="M896" s="23" t="n">
        <v>63410</v>
      </c>
    </row>
    <row r="897" customFormat="false" ht="28.5" hidden="false" customHeight="false" outlineLevel="0" collapsed="false">
      <c r="B897" s="91"/>
      <c r="C897" s="44"/>
      <c r="D897" s="71"/>
      <c r="E897" s="71"/>
      <c r="F897" s="71"/>
      <c r="G897" s="71"/>
      <c r="H897" s="71"/>
      <c r="I897" s="71" t="s">
        <v>164</v>
      </c>
      <c r="J897" s="71"/>
      <c r="K897" s="76" t="s">
        <v>165</v>
      </c>
      <c r="L897" s="79"/>
      <c r="M897" s="23"/>
    </row>
    <row r="898" customFormat="false" ht="28.5" hidden="false" customHeight="false" outlineLevel="0" collapsed="false">
      <c r="B898" s="91"/>
      <c r="C898" s="44"/>
      <c r="D898" s="71"/>
      <c r="E898" s="71"/>
      <c r="F898" s="71"/>
      <c r="G898" s="71"/>
      <c r="H898" s="71"/>
      <c r="I898" s="71" t="s">
        <v>166</v>
      </c>
      <c r="J898" s="71"/>
      <c r="K898" s="76" t="s">
        <v>167</v>
      </c>
      <c r="L898" s="79" t="n">
        <v>2032</v>
      </c>
      <c r="M898" s="23" t="n">
        <v>2120</v>
      </c>
    </row>
    <row r="899" customFormat="false" ht="14.25" hidden="false" customHeight="false" outlineLevel="0" collapsed="false">
      <c r="B899" s="91"/>
      <c r="C899" s="44"/>
      <c r="D899" s="71"/>
      <c r="E899" s="71"/>
      <c r="F899" s="71"/>
      <c r="G899" s="71"/>
      <c r="H899" s="71" t="s">
        <v>168</v>
      </c>
      <c r="I899" s="71"/>
      <c r="J899" s="71"/>
      <c r="K899" s="71" t="s">
        <v>169</v>
      </c>
      <c r="L899" s="79" t="n">
        <f aca="false">SUM(L900:L904)</f>
        <v>28328</v>
      </c>
      <c r="M899" s="78" t="n">
        <f aca="false">SUM(M900:M904)</f>
        <v>29720</v>
      </c>
    </row>
    <row r="900" customFormat="false" ht="28.5" hidden="false" customHeight="false" outlineLevel="0" collapsed="false">
      <c r="B900" s="91"/>
      <c r="C900" s="44"/>
      <c r="D900" s="71"/>
      <c r="E900" s="71"/>
      <c r="F900" s="71"/>
      <c r="G900" s="71"/>
      <c r="H900" s="71"/>
      <c r="I900" s="71" t="s">
        <v>170</v>
      </c>
      <c r="J900" s="71"/>
      <c r="K900" s="76" t="s">
        <v>163</v>
      </c>
      <c r="L900" s="79" t="n">
        <v>22344</v>
      </c>
      <c r="M900" s="23" t="n">
        <v>23250</v>
      </c>
    </row>
    <row r="901" customFormat="false" ht="28.5" hidden="false" customHeight="false" outlineLevel="0" collapsed="false">
      <c r="B901" s="91"/>
      <c r="C901" s="44"/>
      <c r="D901" s="71"/>
      <c r="E901" s="71"/>
      <c r="F901" s="71"/>
      <c r="G901" s="71"/>
      <c r="H901" s="71"/>
      <c r="I901" s="71" t="s">
        <v>171</v>
      </c>
      <c r="J901" s="71"/>
      <c r="K901" s="76" t="s">
        <v>165</v>
      </c>
      <c r="L901" s="79"/>
      <c r="M901" s="23"/>
    </row>
    <row r="902" customFormat="false" ht="28.5" hidden="false" customHeight="false" outlineLevel="0" collapsed="false">
      <c r="B902" s="91"/>
      <c r="C902" s="44"/>
      <c r="D902" s="71"/>
      <c r="E902" s="71"/>
      <c r="F902" s="71"/>
      <c r="G902" s="71"/>
      <c r="H902" s="71"/>
      <c r="I902" s="71" t="s">
        <v>172</v>
      </c>
      <c r="J902" s="71"/>
      <c r="K902" s="76" t="s">
        <v>167</v>
      </c>
      <c r="L902" s="79" t="n">
        <v>2032</v>
      </c>
      <c r="M902" s="23" t="n">
        <v>2120</v>
      </c>
    </row>
    <row r="903" customFormat="false" ht="14.25" hidden="false" customHeight="false" outlineLevel="0" collapsed="false">
      <c r="B903" s="91"/>
      <c r="C903" s="44"/>
      <c r="D903" s="71"/>
      <c r="E903" s="71"/>
      <c r="F903" s="71"/>
      <c r="G903" s="71"/>
      <c r="H903" s="71"/>
      <c r="I903" s="71" t="s">
        <v>173</v>
      </c>
      <c r="J903" s="71"/>
      <c r="K903" s="76" t="s">
        <v>174</v>
      </c>
      <c r="L903" s="79" t="n">
        <v>814</v>
      </c>
      <c r="M903" s="23" t="n">
        <v>850</v>
      </c>
    </row>
    <row r="904" customFormat="false" ht="28.5" hidden="false" customHeight="false" outlineLevel="0" collapsed="false">
      <c r="B904" s="91"/>
      <c r="C904" s="44"/>
      <c r="D904" s="71"/>
      <c r="E904" s="71"/>
      <c r="F904" s="71"/>
      <c r="G904" s="71"/>
      <c r="H904" s="71"/>
      <c r="I904" s="71" t="s">
        <v>175</v>
      </c>
      <c r="J904" s="71"/>
      <c r="K904" s="76" t="s">
        <v>176</v>
      </c>
      <c r="L904" s="79" t="n">
        <v>3138</v>
      </c>
      <c r="M904" s="23" t="n">
        <v>3500</v>
      </c>
    </row>
    <row r="905" customFormat="false" ht="28.5" hidden="false" customHeight="false" outlineLevel="0" collapsed="false">
      <c r="B905" s="91"/>
      <c r="C905" s="44"/>
      <c r="D905" s="71"/>
      <c r="E905" s="71"/>
      <c r="F905" s="73"/>
      <c r="G905" s="71"/>
      <c r="H905" s="71" t="s">
        <v>177</v>
      </c>
      <c r="I905" s="71"/>
      <c r="J905" s="71"/>
      <c r="K905" s="76" t="s">
        <v>178</v>
      </c>
      <c r="L905" s="79" t="n">
        <v>2221</v>
      </c>
      <c r="M905" s="23" t="n">
        <v>2315</v>
      </c>
    </row>
    <row r="906" customFormat="false" ht="14.25" hidden="false" customHeight="false" outlineLevel="0" collapsed="false">
      <c r="B906" s="91"/>
      <c r="C906" s="44"/>
      <c r="D906" s="71"/>
      <c r="E906" s="71"/>
      <c r="F906" s="73"/>
      <c r="G906" s="71" t="n">
        <v>413</v>
      </c>
      <c r="H906" s="71"/>
      <c r="I906" s="71"/>
      <c r="J906" s="71"/>
      <c r="K906" s="76" t="s">
        <v>182</v>
      </c>
      <c r="L906" s="79" t="n">
        <f aca="false">SUM(L907,L909)</f>
        <v>15300</v>
      </c>
      <c r="M906" s="78" t="n">
        <f aca="false">SUM(M907,M909)</f>
        <v>15300</v>
      </c>
    </row>
    <row r="907" customFormat="false" ht="14.25" hidden="false" customHeight="false" outlineLevel="0" collapsed="false">
      <c r="B907" s="91"/>
      <c r="C907" s="44"/>
      <c r="D907" s="71"/>
      <c r="E907" s="71"/>
      <c r="F907" s="73"/>
      <c r="G907" s="71"/>
      <c r="H907" s="71" t="s">
        <v>230</v>
      </c>
      <c r="I907" s="71"/>
      <c r="J907" s="71"/>
      <c r="K907" s="76" t="s">
        <v>231</v>
      </c>
      <c r="L907" s="79" t="n">
        <f aca="false">SUM(L908)</f>
        <v>15000</v>
      </c>
      <c r="M907" s="78" t="n">
        <f aca="false">SUM(M908)</f>
        <v>15000</v>
      </c>
    </row>
    <row r="908" customFormat="false" ht="14.25" hidden="false" customHeight="false" outlineLevel="0" collapsed="false">
      <c r="B908" s="91"/>
      <c r="C908" s="44"/>
      <c r="D908" s="71"/>
      <c r="E908" s="71"/>
      <c r="F908" s="73"/>
      <c r="G908" s="71"/>
      <c r="H908" s="71"/>
      <c r="I908" s="71" t="s">
        <v>232</v>
      </c>
      <c r="J908" s="71"/>
      <c r="K908" s="76" t="s">
        <v>233</v>
      </c>
      <c r="L908" s="79" t="n">
        <v>15000</v>
      </c>
      <c r="M908" s="23" t="n">
        <v>15000</v>
      </c>
    </row>
    <row r="909" customFormat="false" ht="14.25" hidden="false" customHeight="false" outlineLevel="0" collapsed="false">
      <c r="B909" s="91"/>
      <c r="C909" s="44"/>
      <c r="D909" s="71"/>
      <c r="E909" s="71"/>
      <c r="F909" s="73"/>
      <c r="G909" s="71"/>
      <c r="H909" s="71" t="s">
        <v>187</v>
      </c>
      <c r="I909" s="71"/>
      <c r="J909" s="71"/>
      <c r="K909" s="76" t="s">
        <v>188</v>
      </c>
      <c r="L909" s="79" t="n">
        <v>300</v>
      </c>
      <c r="M909" s="23" t="n">
        <v>300</v>
      </c>
    </row>
    <row r="910" customFormat="false" ht="14.25" hidden="false" customHeight="false" outlineLevel="0" collapsed="false">
      <c r="B910" s="91"/>
      <c r="C910" s="44"/>
      <c r="D910" s="71"/>
      <c r="E910" s="71"/>
      <c r="F910" s="73"/>
      <c r="G910" s="71" t="n">
        <v>414</v>
      </c>
      <c r="H910" s="71"/>
      <c r="I910" s="71"/>
      <c r="J910" s="71"/>
      <c r="K910" s="76" t="s">
        <v>189</v>
      </c>
      <c r="L910" s="79" t="n">
        <f aca="false">SUM(L911)</f>
        <v>300</v>
      </c>
      <c r="M910" s="78" t="n">
        <f aca="false">SUM(M911)</f>
        <v>300</v>
      </c>
    </row>
    <row r="911" customFormat="false" ht="14.25" hidden="false" customHeight="false" outlineLevel="0" collapsed="false">
      <c r="B911" s="91"/>
      <c r="C911" s="44"/>
      <c r="D911" s="71"/>
      <c r="E911" s="71"/>
      <c r="F911" s="73"/>
      <c r="G911" s="71"/>
      <c r="H911" s="71" t="s">
        <v>190</v>
      </c>
      <c r="I911" s="71"/>
      <c r="J911" s="71"/>
      <c r="K911" s="76" t="s">
        <v>191</v>
      </c>
      <c r="L911" s="79" t="n">
        <f aca="false">SUM(L912)</f>
        <v>300</v>
      </c>
      <c r="M911" s="78" t="n">
        <f aca="false">SUM(M912)</f>
        <v>300</v>
      </c>
    </row>
    <row r="912" customFormat="false" ht="14.25" hidden="false" customHeight="false" outlineLevel="0" collapsed="false">
      <c r="B912" s="91"/>
      <c r="C912" s="44"/>
      <c r="D912" s="71"/>
      <c r="E912" s="71"/>
      <c r="F912" s="73"/>
      <c r="G912" s="71"/>
      <c r="H912" s="71"/>
      <c r="I912" s="71" t="s">
        <v>194</v>
      </c>
      <c r="J912" s="71"/>
      <c r="K912" s="76" t="s">
        <v>195</v>
      </c>
      <c r="L912" s="79" t="n">
        <v>300</v>
      </c>
      <c r="M912" s="23" t="n">
        <v>300</v>
      </c>
    </row>
    <row r="913" customFormat="false" ht="14.25" hidden="false" customHeight="false" outlineLevel="0" collapsed="false">
      <c r="B913" s="91"/>
      <c r="C913" s="44"/>
      <c r="D913" s="71"/>
      <c r="E913" s="71"/>
      <c r="F913" s="73"/>
      <c r="G913" s="71" t="n">
        <v>419</v>
      </c>
      <c r="H913" s="71"/>
      <c r="I913" s="71"/>
      <c r="J913" s="71"/>
      <c r="K913" s="76" t="s">
        <v>196</v>
      </c>
      <c r="L913" s="79" t="n">
        <f aca="false">SUM(L915)</f>
        <v>1100</v>
      </c>
      <c r="M913" s="78" t="n">
        <f aca="false">SUM(M915)</f>
        <v>1100</v>
      </c>
    </row>
    <row r="914" customFormat="false" ht="14.25" hidden="false" customHeight="false" outlineLevel="0" collapsed="false">
      <c r="B914" s="91"/>
      <c r="C914" s="44"/>
      <c r="D914" s="71"/>
      <c r="E914" s="71"/>
      <c r="F914" s="73"/>
      <c r="G914" s="71"/>
      <c r="H914" s="71"/>
      <c r="I914" s="71"/>
      <c r="J914" s="71"/>
      <c r="K914" s="76"/>
      <c r="L914" s="79"/>
      <c r="M914" s="23"/>
    </row>
    <row r="915" customFormat="false" ht="14.25" hidden="false" customHeight="false" outlineLevel="0" collapsed="false">
      <c r="B915" s="91"/>
      <c r="C915" s="44"/>
      <c r="D915" s="71"/>
      <c r="E915" s="71"/>
      <c r="F915" s="73"/>
      <c r="G915" s="71"/>
      <c r="H915" s="71" t="s">
        <v>197</v>
      </c>
      <c r="I915" s="71"/>
      <c r="J915" s="71"/>
      <c r="K915" s="76" t="s">
        <v>198</v>
      </c>
      <c r="L915" s="79" t="n">
        <f aca="false">SUM(L917:L919)</f>
        <v>1100</v>
      </c>
      <c r="M915" s="78" t="n">
        <f aca="false">SUM(M917:M919)</f>
        <v>1100</v>
      </c>
    </row>
    <row r="916" customFormat="false" ht="14.25" hidden="false" customHeight="false" outlineLevel="0" collapsed="false">
      <c r="B916" s="91"/>
      <c r="C916" s="44"/>
      <c r="D916" s="71"/>
      <c r="E916" s="71"/>
      <c r="F916" s="73"/>
      <c r="G916" s="71"/>
      <c r="H916" s="71"/>
      <c r="I916" s="71"/>
      <c r="J916" s="71"/>
      <c r="K916" s="76"/>
      <c r="L916" s="79"/>
      <c r="M916" s="23"/>
    </row>
    <row r="917" customFormat="false" ht="14.25" hidden="false" customHeight="false" outlineLevel="0" collapsed="false">
      <c r="B917" s="91"/>
      <c r="C917" s="44"/>
      <c r="D917" s="71"/>
      <c r="E917" s="71"/>
      <c r="F917" s="73"/>
      <c r="G917" s="71"/>
      <c r="H917" s="71"/>
      <c r="I917" s="71" t="s">
        <v>422</v>
      </c>
      <c r="J917" s="71"/>
      <c r="K917" s="76" t="s">
        <v>198</v>
      </c>
      <c r="L917" s="79" t="n">
        <v>100</v>
      </c>
      <c r="M917" s="23" t="n">
        <v>100</v>
      </c>
    </row>
    <row r="918" customFormat="false" ht="28.5" hidden="false" customHeight="false" outlineLevel="0" collapsed="false">
      <c r="B918" s="91"/>
      <c r="C918" s="44"/>
      <c r="D918" s="71"/>
      <c r="E918" s="71"/>
      <c r="F918" s="71"/>
      <c r="G918" s="71"/>
      <c r="H918" s="71"/>
      <c r="I918" s="71" t="s">
        <v>423</v>
      </c>
      <c r="J918" s="71"/>
      <c r="K918" s="76" t="s">
        <v>424</v>
      </c>
      <c r="L918" s="79" t="n">
        <v>1000</v>
      </c>
      <c r="M918" s="23" t="n">
        <v>1000</v>
      </c>
      <c r="N918" s="86"/>
    </row>
    <row r="919" customFormat="false" ht="14.25" hidden="false" customHeight="false" outlineLevel="0" collapsed="false">
      <c r="B919" s="91"/>
      <c r="C919" s="44"/>
      <c r="D919" s="71"/>
      <c r="E919" s="71"/>
      <c r="F919" s="71"/>
      <c r="G919" s="71"/>
      <c r="H919" s="71"/>
      <c r="I919" s="71"/>
      <c r="J919" s="71"/>
      <c r="K919" s="149"/>
      <c r="L919" s="105"/>
      <c r="M919" s="43"/>
    </row>
    <row r="920" customFormat="false" ht="14.25" hidden="false" customHeight="false" outlineLevel="0" collapsed="false">
      <c r="B920" s="91"/>
      <c r="C920" s="44"/>
      <c r="D920" s="88"/>
      <c r="E920" s="88"/>
      <c r="F920" s="88"/>
      <c r="G920" s="88"/>
      <c r="H920" s="88"/>
      <c r="I920" s="88"/>
      <c r="J920" s="88"/>
      <c r="K920" s="89" t="s">
        <v>556</v>
      </c>
      <c r="L920" s="106" t="n">
        <f aca="false">SUM(L891)</f>
        <v>453496</v>
      </c>
      <c r="M920" s="107" t="n">
        <f aca="false">SUM(M891)</f>
        <v>471470</v>
      </c>
    </row>
    <row r="921" customFormat="false" ht="14.25" hidden="false" customHeight="false" outlineLevel="0" collapsed="false">
      <c r="B921" s="91"/>
      <c r="C921" s="44"/>
      <c r="D921" s="71"/>
      <c r="E921" s="71"/>
      <c r="F921" s="71"/>
      <c r="G921" s="71"/>
      <c r="H921" s="71"/>
      <c r="I921" s="71"/>
      <c r="J921" s="71"/>
      <c r="K921" s="84"/>
      <c r="L921" s="85"/>
      <c r="M921" s="43"/>
    </row>
    <row r="922" customFormat="false" ht="14.25" hidden="false" customHeight="false" outlineLevel="0" collapsed="false">
      <c r="B922" s="91"/>
      <c r="C922" s="44"/>
      <c r="D922" s="71"/>
      <c r="E922" s="71"/>
      <c r="F922" s="71"/>
      <c r="G922" s="71"/>
      <c r="H922" s="71"/>
      <c r="I922" s="71"/>
      <c r="J922" s="71"/>
      <c r="K922" s="84"/>
      <c r="L922" s="85"/>
      <c r="M922" s="43"/>
    </row>
    <row r="923" customFormat="false" ht="14.25" hidden="false" customHeight="false" outlineLevel="0" collapsed="false">
      <c r="B923" s="91"/>
      <c r="C923" s="44"/>
      <c r="D923" s="71"/>
      <c r="E923" s="71"/>
      <c r="F923" s="71"/>
      <c r="G923" s="71"/>
      <c r="H923" s="71"/>
      <c r="I923" s="71"/>
      <c r="J923" s="71"/>
      <c r="K923" s="84"/>
      <c r="L923" s="85"/>
      <c r="M923" s="43"/>
    </row>
    <row r="924" customFormat="false" ht="14.25" hidden="false" customHeight="false" outlineLevel="0" collapsed="false">
      <c r="B924" s="91"/>
      <c r="C924" s="44"/>
      <c r="D924" s="92"/>
      <c r="E924" s="92"/>
      <c r="F924" s="92"/>
      <c r="G924" s="92"/>
      <c r="H924" s="92"/>
      <c r="I924" s="92"/>
      <c r="J924" s="92"/>
      <c r="K924" s="92"/>
      <c r="L924" s="55"/>
      <c r="M924" s="43"/>
    </row>
    <row r="925" customFormat="false" ht="18" hidden="false" customHeight="true" outlineLevel="0" collapsed="false">
      <c r="B925" s="150"/>
      <c r="C925" s="44"/>
      <c r="D925" s="151"/>
      <c r="E925" s="152"/>
      <c r="F925" s="152"/>
      <c r="G925" s="152"/>
      <c r="H925" s="152"/>
      <c r="I925" s="152"/>
      <c r="J925" s="152"/>
      <c r="K925" s="153" t="s">
        <v>557</v>
      </c>
      <c r="L925" s="106" t="n">
        <f aca="false">SUM(L53,L170,L202,L234,L277,L343,L355,L395,L466,L481,L497,L511,L525,L537,L595,L634,L663,L694,L731,L787,L816,L852,L920,L886)</f>
        <v>25749000</v>
      </c>
      <c r="M925" s="107" t="n">
        <f aca="false">SUM(M53,M170,M202,M234,M277,M343,M355,M395,M466,M481,M497,M511,M525,M537,M595,M634,M663,M694,M731,M787,M816,M852,M920,M886)</f>
        <v>28428500</v>
      </c>
    </row>
    <row r="926" customFormat="false" ht="14.25" hidden="false" customHeight="false" outlineLevel="0" collapsed="false">
      <c r="B926" s="46"/>
      <c r="C926" s="44"/>
      <c r="D926" s="47"/>
      <c r="E926" s="47"/>
      <c r="F926" s="47"/>
      <c r="G926" s="47"/>
      <c r="H926" s="47"/>
      <c r="I926" s="47"/>
      <c r="J926" s="47"/>
      <c r="K926" s="47"/>
      <c r="L926" s="94"/>
      <c r="M926" s="43"/>
    </row>
    <row r="927" s="154" customFormat="true" ht="22.5" hidden="false" customHeight="true" outlineLevel="0" collapsed="false">
      <c r="B927" s="155" t="s">
        <v>558</v>
      </c>
      <c r="C927" s="156"/>
      <c r="D927" s="157" t="s">
        <v>558</v>
      </c>
      <c r="E927" s="153"/>
      <c r="F927" s="153"/>
      <c r="G927" s="153"/>
      <c r="H927" s="153"/>
      <c r="I927" s="153"/>
      <c r="J927" s="153"/>
      <c r="K927" s="153"/>
      <c r="L927" s="157"/>
      <c r="M927" s="158"/>
    </row>
    <row r="928" customFormat="false" ht="14.25" hidden="false" customHeight="false" outlineLevel="0" collapsed="false">
      <c r="B928" s="46"/>
      <c r="C928" s="44"/>
      <c r="D928" s="47"/>
      <c r="E928" s="47"/>
      <c r="F928" s="47"/>
      <c r="G928" s="47"/>
      <c r="H928" s="47"/>
      <c r="I928" s="47"/>
      <c r="J928" s="47"/>
      <c r="K928" s="47"/>
      <c r="L928" s="94"/>
      <c r="M928" s="43"/>
    </row>
    <row r="929" customFormat="false" ht="14.25" hidden="false" customHeight="false" outlineLevel="0" collapsed="false">
      <c r="B929" s="159"/>
      <c r="C929" s="44"/>
      <c r="D929" s="151"/>
      <c r="E929" s="153"/>
      <c r="F929" s="153" t="s">
        <v>559</v>
      </c>
      <c r="G929" s="153"/>
      <c r="H929" s="152"/>
      <c r="I929" s="152"/>
      <c r="J929" s="160"/>
      <c r="K929" s="161"/>
      <c r="L929" s="58" t="s">
        <v>3</v>
      </c>
      <c r="M929" s="51"/>
    </row>
    <row r="930" customFormat="false" ht="27" hidden="false" customHeight="true" outlineLevel="0" collapsed="false">
      <c r="B930" s="162" t="s">
        <v>560</v>
      </c>
      <c r="C930" s="44"/>
      <c r="D930" s="163" t="s">
        <v>560</v>
      </c>
      <c r="E930" s="163" t="s">
        <v>561</v>
      </c>
      <c r="F930" s="151" t="s">
        <v>562</v>
      </c>
      <c r="G930" s="152"/>
      <c r="H930" s="152"/>
      <c r="I930" s="152"/>
      <c r="J930" s="160"/>
      <c r="K930" s="164" t="s">
        <v>563</v>
      </c>
      <c r="L930" s="58"/>
      <c r="M930" s="51"/>
    </row>
    <row r="931" customFormat="false" ht="14.25" hidden="false" customHeight="false" outlineLevel="0" collapsed="false">
      <c r="B931" s="162" t="n">
        <v>1</v>
      </c>
      <c r="C931" s="44"/>
      <c r="D931" s="163" t="n">
        <v>1</v>
      </c>
      <c r="E931" s="163" t="n">
        <v>2</v>
      </c>
      <c r="F931" s="163" t="n">
        <v>3</v>
      </c>
      <c r="G931" s="163" t="n">
        <v>4</v>
      </c>
      <c r="H931" s="163" t="n">
        <v>5</v>
      </c>
      <c r="I931" s="163" t="n">
        <v>6</v>
      </c>
      <c r="J931" s="163" t="n">
        <v>7</v>
      </c>
      <c r="K931" s="165" t="n">
        <v>8</v>
      </c>
      <c r="L931" s="151"/>
      <c r="M931" s="51"/>
    </row>
    <row r="932" customFormat="false" ht="14.25" hidden="false" customHeight="false" outlineLevel="0" collapsed="false">
      <c r="B932" s="46"/>
      <c r="C932" s="44"/>
      <c r="D932" s="47"/>
      <c r="E932" s="47"/>
      <c r="F932" s="47"/>
      <c r="G932" s="47"/>
      <c r="H932" s="47"/>
      <c r="I932" s="47"/>
      <c r="J932" s="47"/>
      <c r="K932" s="47"/>
      <c r="L932" s="94"/>
      <c r="M932" s="43"/>
    </row>
    <row r="933" customFormat="false" ht="38.25" hidden="false" customHeight="true" outlineLevel="0" collapsed="false">
      <c r="B933" s="162" t="n">
        <v>2</v>
      </c>
      <c r="C933" s="44"/>
      <c r="D933" s="163" t="n">
        <v>2</v>
      </c>
      <c r="E933" s="67" t="s">
        <v>213</v>
      </c>
      <c r="F933" s="163"/>
      <c r="G933" s="163"/>
      <c r="H933" s="163"/>
      <c r="I933" s="163"/>
      <c r="J933" s="163"/>
      <c r="K933" s="108" t="s">
        <v>564</v>
      </c>
      <c r="L933" s="58" t="s">
        <v>3</v>
      </c>
      <c r="M933" s="70" t="s">
        <v>4</v>
      </c>
    </row>
    <row r="934" customFormat="false" ht="14.25" hidden="false" customHeight="false" outlineLevel="0" collapsed="false">
      <c r="B934" s="15"/>
      <c r="C934" s="44"/>
      <c r="D934" s="71"/>
      <c r="E934" s="71"/>
      <c r="F934" s="71"/>
      <c r="G934" s="71"/>
      <c r="H934" s="71"/>
      <c r="I934" s="71"/>
      <c r="J934" s="71"/>
      <c r="K934" s="71"/>
      <c r="L934" s="94"/>
      <c r="M934" s="15"/>
    </row>
    <row r="935" customFormat="false" ht="14.25" hidden="false" customHeight="false" outlineLevel="0" collapsed="false">
      <c r="B935" s="15"/>
      <c r="C935" s="44"/>
      <c r="D935" s="71"/>
      <c r="E935" s="71"/>
      <c r="F935" s="73" t="n">
        <v>44</v>
      </c>
      <c r="G935" s="73"/>
      <c r="H935" s="73"/>
      <c r="I935" s="73"/>
      <c r="J935" s="73"/>
      <c r="K935" s="73" t="s">
        <v>565</v>
      </c>
      <c r="L935" s="85" t="n">
        <f aca="false">SUM(L936)</f>
        <v>281000</v>
      </c>
      <c r="M935" s="75" t="n">
        <f aca="false">SUM(M936)</f>
        <v>507500</v>
      </c>
      <c r="N935" s="46"/>
      <c r="O935" s="46"/>
    </row>
    <row r="936" customFormat="false" ht="14.25" hidden="false" customHeight="false" outlineLevel="0" collapsed="false">
      <c r="B936" s="15"/>
      <c r="C936" s="44"/>
      <c r="D936" s="71"/>
      <c r="E936" s="71"/>
      <c r="F936" s="71"/>
      <c r="G936" s="71" t="n">
        <v>441</v>
      </c>
      <c r="H936" s="71"/>
      <c r="I936" s="71"/>
      <c r="J936" s="71"/>
      <c r="K936" s="71" t="s">
        <v>565</v>
      </c>
      <c r="L936" s="166" t="n">
        <f aca="false">SUM(L937,L940)</f>
        <v>281000</v>
      </c>
      <c r="M936" s="122" t="n">
        <f aca="false">SUM(M937,M940)</f>
        <v>507500</v>
      </c>
      <c r="N936" s="46"/>
      <c r="O936" s="46"/>
    </row>
    <row r="937" customFormat="false" ht="14.25" hidden="false" customHeight="false" outlineLevel="0" collapsed="false">
      <c r="B937" s="15"/>
      <c r="C937" s="44"/>
      <c r="D937" s="71"/>
      <c r="E937" s="71"/>
      <c r="F937" s="71"/>
      <c r="G937" s="71"/>
      <c r="H937" s="71"/>
      <c r="I937" s="71"/>
      <c r="J937" s="71"/>
      <c r="K937" s="71"/>
      <c r="L937" s="72"/>
      <c r="M937" s="15"/>
      <c r="N937" s="46"/>
      <c r="O937" s="46"/>
    </row>
    <row r="938" customFormat="false" ht="14.25" hidden="false" customHeight="false" outlineLevel="0" collapsed="false">
      <c r="B938" s="15"/>
      <c r="C938" s="44"/>
      <c r="D938" s="71"/>
      <c r="E938" s="71"/>
      <c r="F938" s="71"/>
      <c r="G938" s="71"/>
      <c r="H938" s="71"/>
      <c r="I938" s="71"/>
      <c r="J938" s="71"/>
      <c r="K938" s="76"/>
      <c r="L938" s="72"/>
      <c r="M938" s="23"/>
      <c r="N938" s="46"/>
      <c r="O938" s="46"/>
    </row>
    <row r="939" customFormat="false" ht="14.25" hidden="false" customHeight="false" outlineLevel="0" collapsed="false">
      <c r="B939" s="15"/>
      <c r="C939" s="44"/>
      <c r="D939" s="71"/>
      <c r="E939" s="71"/>
      <c r="F939" s="71"/>
      <c r="G939" s="71"/>
      <c r="H939" s="71"/>
      <c r="I939" s="71"/>
      <c r="J939" s="71"/>
      <c r="K939" s="71"/>
      <c r="L939" s="72"/>
      <c r="M939" s="23"/>
      <c r="N939" s="46"/>
      <c r="O939" s="46"/>
    </row>
    <row r="940" customFormat="false" ht="14.25" hidden="false" customHeight="false" outlineLevel="0" collapsed="false">
      <c r="B940" s="15"/>
      <c r="C940" s="44"/>
      <c r="D940" s="71"/>
      <c r="E940" s="71"/>
      <c r="F940" s="71"/>
      <c r="G940" s="71"/>
      <c r="H940" s="71" t="s">
        <v>566</v>
      </c>
      <c r="I940" s="71"/>
      <c r="J940" s="71"/>
      <c r="K940" s="71" t="s">
        <v>567</v>
      </c>
      <c r="L940" s="79" t="n">
        <f aca="false">SUM(L941:L945)</f>
        <v>281000</v>
      </c>
      <c r="M940" s="78" t="n">
        <f aca="false">SUM(M941:M945)</f>
        <v>507500</v>
      </c>
      <c r="N940" s="46"/>
      <c r="O940" s="46"/>
    </row>
    <row r="941" customFormat="false" ht="14.25" hidden="false" customHeight="false" outlineLevel="0" collapsed="false">
      <c r="B941" s="15"/>
      <c r="C941" s="44"/>
      <c r="D941" s="71"/>
      <c r="E941" s="71"/>
      <c r="F941" s="71"/>
      <c r="G941" s="71"/>
      <c r="H941" s="71"/>
      <c r="I941" s="71" t="s">
        <v>568</v>
      </c>
      <c r="J941" s="71"/>
      <c r="K941" s="71" t="s">
        <v>569</v>
      </c>
      <c r="L941" s="79" t="n">
        <v>200000</v>
      </c>
      <c r="M941" s="23" t="n">
        <v>345000</v>
      </c>
      <c r="N941" s="46"/>
      <c r="O941" s="46"/>
    </row>
    <row r="942" customFormat="false" ht="14.25" hidden="false" customHeight="false" outlineLevel="0" collapsed="false">
      <c r="B942" s="15"/>
      <c r="C942" s="44"/>
      <c r="D942" s="71"/>
      <c r="E942" s="71"/>
      <c r="F942" s="71"/>
      <c r="G942" s="71"/>
      <c r="H942" s="71"/>
      <c r="I942" s="71" t="s">
        <v>570</v>
      </c>
      <c r="J942" s="71"/>
      <c r="K942" s="71" t="s">
        <v>571</v>
      </c>
      <c r="L942" s="79" t="n">
        <v>30000</v>
      </c>
      <c r="M942" s="23" t="n">
        <v>30000</v>
      </c>
      <c r="N942" s="46"/>
      <c r="O942" s="46"/>
    </row>
    <row r="943" customFormat="false" ht="14.25" hidden="false" customHeight="false" outlineLevel="0" collapsed="false">
      <c r="B943" s="15"/>
      <c r="C943" s="44"/>
      <c r="D943" s="71"/>
      <c r="E943" s="71"/>
      <c r="F943" s="71"/>
      <c r="G943" s="71"/>
      <c r="H943" s="71"/>
      <c r="I943" s="71" t="s">
        <v>572</v>
      </c>
      <c r="J943" s="71"/>
      <c r="K943" s="71" t="s">
        <v>573</v>
      </c>
      <c r="L943" s="79" t="n">
        <v>20000</v>
      </c>
      <c r="M943" s="23" t="n">
        <v>20000</v>
      </c>
      <c r="N943" s="46"/>
      <c r="O943" s="46"/>
    </row>
    <row r="944" customFormat="false" ht="14.25" hidden="false" customHeight="false" outlineLevel="0" collapsed="false">
      <c r="B944" s="15"/>
      <c r="C944" s="44"/>
      <c r="D944" s="71"/>
      <c r="E944" s="71"/>
      <c r="F944" s="71"/>
      <c r="G944" s="71"/>
      <c r="H944" s="71"/>
      <c r="I944" s="71" t="s">
        <v>574</v>
      </c>
      <c r="J944" s="71"/>
      <c r="K944" s="71" t="s">
        <v>575</v>
      </c>
      <c r="L944" s="79" t="n">
        <v>1000</v>
      </c>
      <c r="M944" s="23" t="n">
        <v>1000</v>
      </c>
      <c r="N944" s="46"/>
      <c r="O944" s="46"/>
    </row>
    <row r="945" customFormat="false" ht="14.25" hidden="false" customHeight="false" outlineLevel="0" collapsed="false">
      <c r="B945" s="15"/>
      <c r="C945" s="44"/>
      <c r="D945" s="71"/>
      <c r="E945" s="71"/>
      <c r="F945" s="71"/>
      <c r="G945" s="71"/>
      <c r="H945" s="71"/>
      <c r="I945" s="71" t="s">
        <v>576</v>
      </c>
      <c r="J945" s="71"/>
      <c r="K945" s="71" t="s">
        <v>577</v>
      </c>
      <c r="L945" s="79" t="n">
        <v>30000</v>
      </c>
      <c r="M945" s="23" t="n">
        <v>111500</v>
      </c>
      <c r="N945" s="46"/>
      <c r="O945" s="46"/>
    </row>
    <row r="946" customFormat="false" ht="14.25" hidden="false" customHeight="false" outlineLevel="0" collapsed="false">
      <c r="B946" s="15"/>
      <c r="C946" s="44"/>
      <c r="D946" s="71"/>
      <c r="E946" s="71"/>
      <c r="F946" s="73"/>
      <c r="G946" s="73"/>
      <c r="H946" s="73"/>
      <c r="I946" s="73"/>
      <c r="J946" s="73"/>
      <c r="K946" s="73"/>
      <c r="L946" s="79"/>
      <c r="M946" s="23"/>
      <c r="N946" s="46"/>
      <c r="O946" s="46"/>
    </row>
    <row r="947" customFormat="false" ht="14.25" hidden="false" customHeight="false" outlineLevel="0" collapsed="false">
      <c r="B947" s="15"/>
      <c r="C947" s="44"/>
      <c r="D947" s="71"/>
      <c r="E947" s="71"/>
      <c r="F947" s="71"/>
      <c r="G947" s="71"/>
      <c r="H947" s="71"/>
      <c r="I947" s="71"/>
      <c r="J947" s="71"/>
      <c r="K947" s="76"/>
      <c r="L947" s="94"/>
      <c r="M947" s="15"/>
    </row>
    <row r="948" customFormat="false" ht="14.25" hidden="false" customHeight="false" outlineLevel="0" collapsed="false">
      <c r="B948" s="87"/>
      <c r="C948" s="44"/>
      <c r="D948" s="88"/>
      <c r="E948" s="88"/>
      <c r="F948" s="88"/>
      <c r="G948" s="88"/>
      <c r="H948" s="88"/>
      <c r="I948" s="88"/>
      <c r="J948" s="88"/>
      <c r="K948" s="163" t="s">
        <v>578</v>
      </c>
      <c r="L948" s="90" t="n">
        <f aca="false">SUM(L946,L935)</f>
        <v>281000</v>
      </c>
      <c r="M948" s="110" t="n">
        <f aca="false">SUM(M946,M935)</f>
        <v>507500</v>
      </c>
    </row>
    <row r="949" customFormat="false" ht="14.25" hidden="false" customHeight="false" outlineLevel="0" collapsed="false">
      <c r="B949" s="91"/>
      <c r="C949" s="44"/>
      <c r="D949" s="92"/>
      <c r="E949" s="92"/>
      <c r="F949" s="92"/>
      <c r="G949" s="92"/>
      <c r="H949" s="92"/>
      <c r="I949" s="92"/>
      <c r="J949" s="92"/>
      <c r="K949" s="92"/>
      <c r="L949" s="94"/>
      <c r="M949" s="43"/>
    </row>
    <row r="950" customFormat="false" ht="32.25" hidden="false" customHeight="true" outlineLevel="0" collapsed="false">
      <c r="B950" s="162" t="n">
        <v>4</v>
      </c>
      <c r="C950" s="44"/>
      <c r="D950" s="163" t="n">
        <v>4</v>
      </c>
      <c r="E950" s="67" t="s">
        <v>152</v>
      </c>
      <c r="F950" s="163"/>
      <c r="G950" s="163"/>
      <c r="H950" s="163"/>
      <c r="I950" s="163"/>
      <c r="J950" s="163"/>
      <c r="K950" s="108" t="s">
        <v>343</v>
      </c>
      <c r="L950" s="58" t="s">
        <v>3</v>
      </c>
      <c r="M950" s="70" t="s">
        <v>4</v>
      </c>
    </row>
    <row r="951" customFormat="false" ht="14.25" hidden="false" customHeight="false" outlineLevel="0" collapsed="false">
      <c r="B951" s="15"/>
      <c r="C951" s="44"/>
      <c r="D951" s="71"/>
      <c r="E951" s="71"/>
      <c r="F951" s="71"/>
      <c r="G951" s="71"/>
      <c r="H951" s="71"/>
      <c r="I951" s="71"/>
      <c r="J951" s="71"/>
      <c r="K951" s="71"/>
      <c r="L951" s="72"/>
      <c r="M951" s="15"/>
    </row>
    <row r="952" customFormat="false" ht="15.75" hidden="false" customHeight="true" outlineLevel="0" collapsed="false">
      <c r="B952" s="15"/>
      <c r="C952" s="44"/>
      <c r="D952" s="71"/>
      <c r="E952" s="71"/>
      <c r="F952" s="73" t="n">
        <v>44</v>
      </c>
      <c r="G952" s="73"/>
      <c r="H952" s="73"/>
      <c r="I952" s="73"/>
      <c r="J952" s="73"/>
      <c r="K952" s="73" t="s">
        <v>565</v>
      </c>
      <c r="L952" s="79" t="n">
        <f aca="false">SUM(L953)</f>
        <v>5320000</v>
      </c>
      <c r="M952" s="78" t="n">
        <f aca="false">SUM(M953)</f>
        <v>8464000</v>
      </c>
      <c r="N952" s="46"/>
    </row>
    <row r="953" customFormat="false" ht="17.25" hidden="false" customHeight="true" outlineLevel="0" collapsed="false">
      <c r="B953" s="15"/>
      <c r="C953" s="44"/>
      <c r="D953" s="71"/>
      <c r="E953" s="71"/>
      <c r="F953" s="71"/>
      <c r="G953" s="71" t="n">
        <v>441</v>
      </c>
      <c r="H953" s="71"/>
      <c r="I953" s="71"/>
      <c r="J953" s="71"/>
      <c r="K953" s="76" t="s">
        <v>565</v>
      </c>
      <c r="L953" s="79" t="n">
        <f aca="false">SUM(L954:L955,L981,L984,L987,L994)</f>
        <v>5320000</v>
      </c>
      <c r="M953" s="78" t="n">
        <f aca="false">SUM(M954:M955,M981,M984,M987,M994)</f>
        <v>8464000</v>
      </c>
      <c r="N953" s="46"/>
    </row>
    <row r="954" customFormat="false" ht="28.5" hidden="false" customHeight="false" outlineLevel="0" collapsed="false">
      <c r="B954" s="15"/>
      <c r="C954" s="44"/>
      <c r="D954" s="71"/>
      <c r="E954" s="71"/>
      <c r="F954" s="71"/>
      <c r="G954" s="71"/>
      <c r="H954" s="71" t="s">
        <v>579</v>
      </c>
      <c r="I954" s="71"/>
      <c r="J954" s="71"/>
      <c r="K954" s="76" t="s">
        <v>580</v>
      </c>
      <c r="L954" s="72"/>
      <c r="M954" s="23"/>
      <c r="N954" s="46"/>
    </row>
    <row r="955" customFormat="false" ht="17.25" hidden="false" customHeight="true" outlineLevel="0" collapsed="false">
      <c r="B955" s="15"/>
      <c r="C955" s="44"/>
      <c r="D955" s="71"/>
      <c r="E955" s="71"/>
      <c r="F955" s="71"/>
      <c r="G955" s="71"/>
      <c r="H955" s="71" t="s">
        <v>581</v>
      </c>
      <c r="I955" s="71"/>
      <c r="J955" s="71"/>
      <c r="K955" s="76" t="s">
        <v>582</v>
      </c>
      <c r="L955" s="79" t="n">
        <f aca="false">SUM(L957,L958,L966,L975)</f>
        <v>3390000</v>
      </c>
      <c r="M955" s="78" t="n">
        <f aca="false">SUM(M957,M958,M966,M975)</f>
        <v>3990000</v>
      </c>
      <c r="N955" s="46"/>
    </row>
    <row r="956" customFormat="false" ht="14.25" hidden="false" customHeight="false" outlineLevel="0" collapsed="false">
      <c r="B956" s="15"/>
      <c r="C956" s="44"/>
      <c r="D956" s="71"/>
      <c r="E956" s="71"/>
      <c r="F956" s="71"/>
      <c r="G956" s="71"/>
      <c r="H956" s="71"/>
      <c r="I956" s="71"/>
      <c r="J956" s="71"/>
      <c r="K956" s="76"/>
      <c r="L956" s="72"/>
      <c r="M956" s="23"/>
      <c r="N956" s="46"/>
    </row>
    <row r="957" customFormat="false" ht="28.5" hidden="false" customHeight="false" outlineLevel="0" collapsed="false">
      <c r="B957" s="15"/>
      <c r="C957" s="44"/>
      <c r="D957" s="71"/>
      <c r="E957" s="71"/>
      <c r="F957" s="71"/>
      <c r="G957" s="71"/>
      <c r="H957" s="71"/>
      <c r="I957" s="71" t="s">
        <v>583</v>
      </c>
      <c r="J957" s="71"/>
      <c r="K957" s="76" t="s">
        <v>584</v>
      </c>
      <c r="L957" s="79" t="n">
        <v>30000</v>
      </c>
      <c r="M957" s="23" t="n">
        <v>30000</v>
      </c>
      <c r="N957" s="46"/>
    </row>
    <row r="958" customFormat="false" ht="14.25" hidden="false" customHeight="false" outlineLevel="0" collapsed="false">
      <c r="B958" s="15"/>
      <c r="C958" s="44"/>
      <c r="D958" s="71"/>
      <c r="E958" s="71"/>
      <c r="F958" s="71"/>
      <c r="G958" s="71"/>
      <c r="H958" s="71"/>
      <c r="I958" s="71" t="s">
        <v>585</v>
      </c>
      <c r="J958" s="71"/>
      <c r="K958" s="76" t="s">
        <v>586</v>
      </c>
      <c r="L958" s="79" t="n">
        <f aca="false">SUM(L959:L965)</f>
        <v>620000</v>
      </c>
      <c r="M958" s="78" t="n">
        <f aca="false">SUM(M959:M965)</f>
        <v>640000</v>
      </c>
      <c r="N958" s="46"/>
    </row>
    <row r="959" customFormat="false" ht="28.5" hidden="false" customHeight="false" outlineLevel="0" collapsed="false">
      <c r="B959" s="15"/>
      <c r="C959" s="44"/>
      <c r="D959" s="71"/>
      <c r="E959" s="71"/>
      <c r="F959" s="71"/>
      <c r="G959" s="71"/>
      <c r="H959" s="71"/>
      <c r="I959" s="71"/>
      <c r="J959" s="71" t="s">
        <v>587</v>
      </c>
      <c r="K959" s="76" t="s">
        <v>588</v>
      </c>
      <c r="L959" s="79" t="n">
        <v>500000</v>
      </c>
      <c r="M959" s="81" t="n">
        <v>400000</v>
      </c>
      <c r="N959" s="101"/>
    </row>
    <row r="960" customFormat="false" ht="14.25" hidden="false" customHeight="false" outlineLevel="0" collapsed="false">
      <c r="B960" s="15"/>
      <c r="C960" s="44"/>
      <c r="D960" s="71"/>
      <c r="E960" s="71"/>
      <c r="F960" s="71"/>
      <c r="G960" s="71"/>
      <c r="H960" s="71"/>
      <c r="I960" s="71"/>
      <c r="J960" s="71"/>
      <c r="K960" s="76"/>
      <c r="L960" s="79"/>
      <c r="M960" s="23"/>
      <c r="N960" s="46"/>
    </row>
    <row r="961" customFormat="false" ht="14.25" hidden="false" customHeight="false" outlineLevel="0" collapsed="false">
      <c r="B961" s="15"/>
      <c r="C961" s="44"/>
      <c r="D961" s="71"/>
      <c r="E961" s="71"/>
      <c r="F961" s="71"/>
      <c r="G961" s="71"/>
      <c r="H961" s="71"/>
      <c r="I961" s="71"/>
      <c r="J961" s="71"/>
      <c r="K961" s="76"/>
      <c r="L961" s="79"/>
      <c r="M961" s="23"/>
      <c r="N961" s="46"/>
    </row>
    <row r="962" customFormat="false" ht="28.5" hidden="false" customHeight="false" outlineLevel="0" collapsed="false">
      <c r="B962" s="15"/>
      <c r="C962" s="44"/>
      <c r="D962" s="71"/>
      <c r="E962" s="71"/>
      <c r="F962" s="71"/>
      <c r="G962" s="71"/>
      <c r="H962" s="71"/>
      <c r="I962" s="71"/>
      <c r="J962" s="71" t="s">
        <v>589</v>
      </c>
      <c r="K962" s="76" t="s">
        <v>590</v>
      </c>
      <c r="L962" s="79" t="n">
        <v>100000</v>
      </c>
      <c r="M962" s="23" t="n">
        <v>110000</v>
      </c>
      <c r="N962" s="46"/>
    </row>
    <row r="963" customFormat="false" ht="28.5" hidden="false" customHeight="false" outlineLevel="0" collapsed="false">
      <c r="B963" s="15"/>
      <c r="C963" s="44"/>
      <c r="D963" s="71"/>
      <c r="E963" s="71"/>
      <c r="F963" s="71"/>
      <c r="G963" s="71"/>
      <c r="H963" s="71"/>
      <c r="I963" s="71"/>
      <c r="J963" s="71" t="s">
        <v>591</v>
      </c>
      <c r="K963" s="76" t="s">
        <v>592</v>
      </c>
      <c r="L963" s="79" t="n">
        <v>10000</v>
      </c>
      <c r="M963" s="23" t="n">
        <v>100000</v>
      </c>
      <c r="N963" s="46"/>
    </row>
    <row r="964" customFormat="false" ht="20.25" hidden="false" customHeight="true" outlineLevel="0" collapsed="false">
      <c r="B964" s="15"/>
      <c r="C964" s="44"/>
      <c r="D964" s="71"/>
      <c r="E964" s="71"/>
      <c r="F964" s="71"/>
      <c r="G964" s="71"/>
      <c r="H964" s="71"/>
      <c r="I964" s="71"/>
      <c r="J964" s="71" t="s">
        <v>593</v>
      </c>
      <c r="K964" s="76" t="s">
        <v>594</v>
      </c>
      <c r="L964" s="79" t="n">
        <v>10000</v>
      </c>
      <c r="M964" s="23" t="n">
        <v>30000</v>
      </c>
      <c r="N964" s="46"/>
    </row>
    <row r="965" customFormat="false" ht="14.25" hidden="false" customHeight="false" outlineLevel="0" collapsed="false">
      <c r="B965" s="15"/>
      <c r="C965" s="44"/>
      <c r="D965" s="71"/>
      <c r="E965" s="71"/>
      <c r="F965" s="71"/>
      <c r="G965" s="71"/>
      <c r="H965" s="71"/>
      <c r="I965" s="71"/>
      <c r="J965" s="71"/>
      <c r="K965" s="76"/>
      <c r="L965" s="79"/>
      <c r="M965" s="23"/>
      <c r="N965" s="46"/>
    </row>
    <row r="966" customFormat="false" ht="14.25" hidden="false" customHeight="false" outlineLevel="0" collapsed="false">
      <c r="B966" s="15"/>
      <c r="C966" s="44"/>
      <c r="D966" s="71"/>
      <c r="E966" s="71"/>
      <c r="F966" s="71"/>
      <c r="G966" s="71"/>
      <c r="H966" s="71"/>
      <c r="I966" s="71" t="s">
        <v>595</v>
      </c>
      <c r="J966" s="71"/>
      <c r="K966" s="76" t="s">
        <v>596</v>
      </c>
      <c r="L966" s="79" t="n">
        <f aca="false">SUM(L969:L973)</f>
        <v>2280000</v>
      </c>
      <c r="M966" s="78" t="n">
        <f aca="false">SUM(M969:M973)</f>
        <v>2750000</v>
      </c>
      <c r="N966" s="46"/>
    </row>
    <row r="967" customFormat="false" ht="14.25" hidden="false" customHeight="false" outlineLevel="0" collapsed="false">
      <c r="B967" s="15"/>
      <c r="C967" s="44"/>
      <c r="D967" s="71"/>
      <c r="E967" s="71"/>
      <c r="F967" s="71"/>
      <c r="G967" s="71"/>
      <c r="H967" s="71"/>
      <c r="I967" s="71"/>
      <c r="J967" s="71"/>
      <c r="K967" s="76"/>
      <c r="L967" s="79"/>
      <c r="M967" s="23"/>
      <c r="N967" s="46"/>
    </row>
    <row r="968" customFormat="false" ht="14.25" hidden="false" customHeight="false" outlineLevel="0" collapsed="false">
      <c r="B968" s="15"/>
      <c r="C968" s="44"/>
      <c r="D968" s="71"/>
      <c r="E968" s="71"/>
      <c r="F968" s="71"/>
      <c r="G968" s="71"/>
      <c r="H968" s="71"/>
      <c r="I968" s="71"/>
      <c r="J968" s="71"/>
      <c r="K968" s="76"/>
      <c r="L968" s="79"/>
      <c r="M968" s="23"/>
      <c r="N968" s="46"/>
    </row>
    <row r="969" customFormat="false" ht="14.25" hidden="false" customHeight="false" outlineLevel="0" collapsed="false">
      <c r="B969" s="15"/>
      <c r="C969" s="44"/>
      <c r="D969" s="71"/>
      <c r="E969" s="71"/>
      <c r="F969" s="71"/>
      <c r="G969" s="71"/>
      <c r="H969" s="71"/>
      <c r="I969" s="71"/>
      <c r="J969" s="46"/>
      <c r="K969" s="76"/>
      <c r="L969" s="79"/>
      <c r="M969" s="23"/>
      <c r="N969" s="46"/>
    </row>
    <row r="970" customFormat="false" ht="56.25" hidden="false" customHeight="true" outlineLevel="0" collapsed="false">
      <c r="B970" s="15"/>
      <c r="C970" s="44"/>
      <c r="D970" s="71"/>
      <c r="E970" s="71"/>
      <c r="F970" s="71"/>
      <c r="G970" s="71"/>
      <c r="H970" s="71"/>
      <c r="I970" s="71"/>
      <c r="J970" s="71" t="s">
        <v>597</v>
      </c>
      <c r="K970" s="76" t="s">
        <v>598</v>
      </c>
      <c r="L970" s="79" t="n">
        <v>300000</v>
      </c>
      <c r="M970" s="23" t="n">
        <v>300000</v>
      </c>
      <c r="N970" s="46"/>
    </row>
    <row r="971" customFormat="false" ht="99.75" hidden="false" customHeight="true" outlineLevel="0" collapsed="false">
      <c r="B971" s="15"/>
      <c r="C971" s="44"/>
      <c r="D971" s="71"/>
      <c r="E971" s="71"/>
      <c r="F971" s="71"/>
      <c r="G971" s="71"/>
      <c r="H971" s="71"/>
      <c r="I971" s="71"/>
      <c r="J971" s="167" t="s">
        <v>599</v>
      </c>
      <c r="K971" s="76" t="s">
        <v>600</v>
      </c>
      <c r="L971" s="79" t="n">
        <v>910000</v>
      </c>
      <c r="M971" s="23" t="n">
        <v>1000000</v>
      </c>
      <c r="N971" s="46"/>
      <c r="O971" s="76"/>
    </row>
    <row r="972" customFormat="false" ht="44.25" hidden="false" customHeight="true" outlineLevel="0" collapsed="false">
      <c r="B972" s="15"/>
      <c r="C972" s="44"/>
      <c r="D972" s="71"/>
      <c r="E972" s="71"/>
      <c r="F972" s="71"/>
      <c r="G972" s="71"/>
      <c r="H972" s="71"/>
      <c r="I972" s="71"/>
      <c r="J972" s="167" t="s">
        <v>601</v>
      </c>
      <c r="K972" s="76" t="s">
        <v>602</v>
      </c>
      <c r="L972" s="79" t="n">
        <v>1070000</v>
      </c>
      <c r="M972" s="23" t="n">
        <v>1450000</v>
      </c>
      <c r="N972" s="46"/>
      <c r="O972" s="46"/>
    </row>
    <row r="973" customFormat="false" ht="14.25" hidden="false" customHeight="false" outlineLevel="0" collapsed="false">
      <c r="B973" s="15"/>
      <c r="C973" s="44"/>
      <c r="D973" s="71"/>
      <c r="E973" s="71"/>
      <c r="F973" s="71"/>
      <c r="G973" s="71"/>
      <c r="H973" s="71"/>
      <c r="I973" s="71"/>
      <c r="J973" s="167"/>
      <c r="K973" s="76"/>
      <c r="L973" s="79"/>
      <c r="M973" s="23"/>
      <c r="N973" s="46"/>
    </row>
    <row r="974" customFormat="false" ht="14.25" hidden="false" customHeight="false" outlineLevel="0" collapsed="false">
      <c r="B974" s="15"/>
      <c r="C974" s="44"/>
      <c r="D974" s="71"/>
      <c r="E974" s="71"/>
      <c r="F974" s="71"/>
      <c r="G974" s="71"/>
      <c r="H974" s="71"/>
      <c r="I974" s="71"/>
      <c r="J974" s="167"/>
      <c r="K974" s="76"/>
      <c r="L974" s="79"/>
      <c r="M974" s="23"/>
      <c r="N974" s="46"/>
    </row>
    <row r="975" customFormat="false" ht="14.25" hidden="false" customHeight="false" outlineLevel="0" collapsed="false">
      <c r="B975" s="15"/>
      <c r="C975" s="44"/>
      <c r="D975" s="71"/>
      <c r="E975" s="71"/>
      <c r="F975" s="71"/>
      <c r="G975" s="71"/>
      <c r="H975" s="71"/>
      <c r="I975" s="71" t="s">
        <v>603</v>
      </c>
      <c r="J975" s="71"/>
      <c r="K975" s="76" t="s">
        <v>604</v>
      </c>
      <c r="L975" s="79" t="n">
        <f aca="false">SUM(L976:L978)</f>
        <v>460000</v>
      </c>
      <c r="M975" s="78" t="n">
        <f aca="false">SUM(M976:M978)</f>
        <v>570000</v>
      </c>
      <c r="N975" s="46"/>
    </row>
    <row r="976" customFormat="false" ht="28.5" hidden="false" customHeight="false" outlineLevel="0" collapsed="false">
      <c r="B976" s="15"/>
      <c r="C976" s="44"/>
      <c r="D976" s="71"/>
      <c r="E976" s="71"/>
      <c r="F976" s="71"/>
      <c r="G976" s="71"/>
      <c r="H976" s="71"/>
      <c r="I976" s="71"/>
      <c r="J976" s="71" t="s">
        <v>605</v>
      </c>
      <c r="K976" s="76" t="s">
        <v>606</v>
      </c>
      <c r="L976" s="79" t="n">
        <v>0</v>
      </c>
      <c r="M976" s="23"/>
      <c r="N976" s="46"/>
    </row>
    <row r="977" customFormat="false" ht="42.75" hidden="false" customHeight="false" outlineLevel="0" collapsed="false">
      <c r="B977" s="15"/>
      <c r="C977" s="44"/>
      <c r="D977" s="71"/>
      <c r="E977" s="71"/>
      <c r="F977" s="71"/>
      <c r="G977" s="71"/>
      <c r="H977" s="71"/>
      <c r="I977" s="71"/>
      <c r="J977" s="71" t="s">
        <v>607</v>
      </c>
      <c r="K977" s="76" t="s">
        <v>608</v>
      </c>
      <c r="L977" s="79" t="n">
        <v>410000</v>
      </c>
      <c r="M977" s="23" t="n">
        <v>460000</v>
      </c>
      <c r="N977" s="46"/>
    </row>
    <row r="978" customFormat="false" ht="42.75" hidden="false" customHeight="false" outlineLevel="0" collapsed="false">
      <c r="B978" s="15"/>
      <c r="C978" s="44"/>
      <c r="D978" s="71"/>
      <c r="E978" s="71"/>
      <c r="F978" s="71"/>
      <c r="G978" s="71"/>
      <c r="H978" s="71"/>
      <c r="I978" s="71"/>
      <c r="J978" s="71" t="s">
        <v>609</v>
      </c>
      <c r="K978" s="76" t="s">
        <v>610</v>
      </c>
      <c r="L978" s="79" t="n">
        <v>50000</v>
      </c>
      <c r="M978" s="23" t="n">
        <v>110000</v>
      </c>
      <c r="N978" s="46"/>
    </row>
    <row r="979" customFormat="false" ht="14.25" hidden="false" customHeight="false" outlineLevel="0" collapsed="false">
      <c r="B979" s="15"/>
      <c r="C979" s="44"/>
      <c r="D979" s="71"/>
      <c r="E979" s="71"/>
      <c r="F979" s="71"/>
      <c r="G979" s="71"/>
      <c r="H979" s="71"/>
      <c r="I979" s="71"/>
      <c r="J979" s="71"/>
      <c r="K979" s="76"/>
      <c r="L979" s="79"/>
      <c r="M979" s="23"/>
      <c r="N979" s="46"/>
    </row>
    <row r="980" customFormat="false" ht="14.25" hidden="false" customHeight="false" outlineLevel="0" collapsed="false">
      <c r="B980" s="15"/>
      <c r="C980" s="44"/>
      <c r="D980" s="71"/>
      <c r="E980" s="71"/>
      <c r="F980" s="71"/>
      <c r="G980" s="71"/>
      <c r="H980" s="71"/>
      <c r="I980" s="71"/>
      <c r="J980" s="71"/>
      <c r="K980" s="76"/>
      <c r="L980" s="79"/>
      <c r="M980" s="23"/>
      <c r="N980" s="46"/>
    </row>
    <row r="981" customFormat="false" ht="20.25" hidden="false" customHeight="true" outlineLevel="0" collapsed="false">
      <c r="B981" s="15"/>
      <c r="C981" s="44"/>
      <c r="D981" s="71"/>
      <c r="E981" s="71"/>
      <c r="F981" s="71"/>
      <c r="G981" s="71"/>
      <c r="H981" s="71" t="s">
        <v>611</v>
      </c>
      <c r="I981" s="71"/>
      <c r="J981" s="71"/>
      <c r="K981" s="71" t="s">
        <v>612</v>
      </c>
      <c r="L981" s="79" t="n">
        <f aca="false">SUM(L982:L983)</f>
        <v>50000</v>
      </c>
      <c r="M981" s="78" t="n">
        <f aca="false">SUM(M982:M983)</f>
        <v>310000</v>
      </c>
      <c r="N981" s="46"/>
    </row>
    <row r="982" customFormat="false" ht="42.75" hidden="false" customHeight="true" outlineLevel="0" collapsed="false">
      <c r="B982" s="15"/>
      <c r="C982" s="44"/>
      <c r="D982" s="71"/>
      <c r="E982" s="71"/>
      <c r="F982" s="71"/>
      <c r="G982" s="71"/>
      <c r="H982" s="71"/>
      <c r="I982" s="71" t="s">
        <v>613</v>
      </c>
      <c r="J982" s="71"/>
      <c r="K982" s="168" t="s">
        <v>614</v>
      </c>
      <c r="L982" s="79" t="n">
        <v>50000</v>
      </c>
      <c r="M982" s="23" t="n">
        <v>50000</v>
      </c>
      <c r="N982" s="46"/>
      <c r="O982" s="104"/>
    </row>
    <row r="983" customFormat="false" ht="42.75" hidden="false" customHeight="true" outlineLevel="0" collapsed="false">
      <c r="B983" s="15"/>
      <c r="C983" s="44"/>
      <c r="D983" s="71"/>
      <c r="E983" s="71"/>
      <c r="F983" s="71"/>
      <c r="G983" s="71"/>
      <c r="H983" s="71"/>
      <c r="I983" s="71" t="s">
        <v>615</v>
      </c>
      <c r="J983" s="71"/>
      <c r="K983" s="168" t="s">
        <v>616</v>
      </c>
      <c r="L983" s="79"/>
      <c r="M983" s="23" t="n">
        <v>260000</v>
      </c>
      <c r="N983" s="83"/>
      <c r="O983" s="104"/>
    </row>
    <row r="984" customFormat="false" ht="14.25" hidden="false" customHeight="false" outlineLevel="0" collapsed="false">
      <c r="B984" s="15"/>
      <c r="C984" s="44"/>
      <c r="D984" s="71"/>
      <c r="E984" s="71"/>
      <c r="F984" s="71"/>
      <c r="G984" s="71"/>
      <c r="H984" s="71" t="s">
        <v>617</v>
      </c>
      <c r="I984" s="71"/>
      <c r="J984" s="71"/>
      <c r="K984" s="76" t="s">
        <v>618</v>
      </c>
      <c r="L984" s="79" t="n">
        <f aca="false">SUM(L985,L986)</f>
        <v>100000</v>
      </c>
      <c r="M984" s="78" t="n">
        <f aca="false">SUM(M985,M986)</f>
        <v>230000</v>
      </c>
      <c r="N984" s="46"/>
    </row>
    <row r="985" customFormat="false" ht="28.5" hidden="false" customHeight="false" outlineLevel="0" collapsed="false">
      <c r="B985" s="15"/>
      <c r="C985" s="44"/>
      <c r="D985" s="71"/>
      <c r="E985" s="71"/>
      <c r="F985" s="71"/>
      <c r="G985" s="71"/>
      <c r="H985" s="71"/>
      <c r="I985" s="71" t="s">
        <v>619</v>
      </c>
      <c r="J985" s="71"/>
      <c r="K985" s="76" t="s">
        <v>620</v>
      </c>
      <c r="L985" s="79" t="n">
        <v>100000</v>
      </c>
      <c r="M985" s="23" t="n">
        <v>165000</v>
      </c>
      <c r="N985" s="46"/>
    </row>
    <row r="986" customFormat="false" ht="28.5" hidden="false" customHeight="false" outlineLevel="0" collapsed="false">
      <c r="B986" s="15"/>
      <c r="C986" s="44"/>
      <c r="D986" s="71"/>
      <c r="E986" s="71"/>
      <c r="F986" s="71"/>
      <c r="G986" s="71"/>
      <c r="H986" s="71"/>
      <c r="I986" s="71" t="s">
        <v>621</v>
      </c>
      <c r="J986" s="71"/>
      <c r="K986" s="76" t="s">
        <v>622</v>
      </c>
      <c r="L986" s="79"/>
      <c r="M986" s="23" t="n">
        <v>65000</v>
      </c>
      <c r="N986" s="83"/>
    </row>
    <row r="987" customFormat="false" ht="14.25" hidden="false" customHeight="false" outlineLevel="0" collapsed="false">
      <c r="B987" s="15"/>
      <c r="C987" s="44"/>
      <c r="D987" s="71"/>
      <c r="E987" s="71"/>
      <c r="F987" s="71"/>
      <c r="G987" s="71"/>
      <c r="H987" s="71" t="s">
        <v>623</v>
      </c>
      <c r="I987" s="71"/>
      <c r="J987" s="71"/>
      <c r="K987" s="76" t="s">
        <v>624</v>
      </c>
      <c r="L987" s="79" t="n">
        <f aca="false">SUM(L988,L993)</f>
        <v>1680000</v>
      </c>
      <c r="M987" s="78" t="n">
        <f aca="false">SUM(M988,M993)</f>
        <v>3834000</v>
      </c>
      <c r="N987" s="46"/>
    </row>
    <row r="988" customFormat="false" ht="28.5" hidden="false" customHeight="false" outlineLevel="0" collapsed="false">
      <c r="B988" s="15"/>
      <c r="C988" s="44"/>
      <c r="D988" s="71"/>
      <c r="E988" s="71"/>
      <c r="F988" s="71"/>
      <c r="G988" s="71"/>
      <c r="H988" s="71"/>
      <c r="I988" s="71" t="s">
        <v>625</v>
      </c>
      <c r="J988" s="71"/>
      <c r="K988" s="76" t="s">
        <v>626</v>
      </c>
      <c r="L988" s="79" t="n">
        <f aca="false">SUM(L989:L992)</f>
        <v>1530000</v>
      </c>
      <c r="M988" s="78" t="n">
        <f aca="false">SUM(M989:M992)</f>
        <v>3684000</v>
      </c>
      <c r="N988" s="46"/>
    </row>
    <row r="989" customFormat="false" ht="42.75" hidden="false" customHeight="false" outlineLevel="0" collapsed="false">
      <c r="B989" s="15"/>
      <c r="C989" s="44"/>
      <c r="D989" s="71"/>
      <c r="E989" s="71"/>
      <c r="F989" s="71"/>
      <c r="G989" s="71"/>
      <c r="H989" s="71"/>
      <c r="I989" s="71"/>
      <c r="J989" s="71" t="s">
        <v>627</v>
      </c>
      <c r="K989" s="76" t="s">
        <v>628</v>
      </c>
      <c r="L989" s="79" t="n">
        <v>1200000</v>
      </c>
      <c r="M989" s="23" t="n">
        <v>3390000</v>
      </c>
      <c r="N989" s="46"/>
    </row>
    <row r="990" customFormat="false" ht="40.5" hidden="false" customHeight="true" outlineLevel="0" collapsed="false">
      <c r="B990" s="15"/>
      <c r="C990" s="44"/>
      <c r="D990" s="71"/>
      <c r="E990" s="71"/>
      <c r="F990" s="71"/>
      <c r="G990" s="71"/>
      <c r="H990" s="71"/>
      <c r="I990" s="71"/>
      <c r="J990" s="71" t="s">
        <v>629</v>
      </c>
      <c r="K990" s="76" t="s">
        <v>630</v>
      </c>
      <c r="L990" s="79" t="n">
        <v>100000</v>
      </c>
      <c r="M990" s="23" t="n">
        <v>10000</v>
      </c>
      <c r="N990" s="91"/>
    </row>
    <row r="991" customFormat="false" ht="29.25" hidden="false" customHeight="true" outlineLevel="0" collapsed="false">
      <c r="B991" s="15"/>
      <c r="C991" s="44"/>
      <c r="D991" s="71"/>
      <c r="E991" s="71"/>
      <c r="F991" s="71"/>
      <c r="G991" s="71"/>
      <c r="H991" s="71"/>
      <c r="I991" s="71"/>
      <c r="J991" s="71" t="s">
        <v>631</v>
      </c>
      <c r="K991" s="76" t="s">
        <v>632</v>
      </c>
      <c r="L991" s="79"/>
      <c r="M991" s="23" t="n">
        <v>134000</v>
      </c>
      <c r="N991" s="113"/>
    </row>
    <row r="992" customFormat="false" ht="56.25" hidden="false" customHeight="true" outlineLevel="0" collapsed="false">
      <c r="B992" s="15"/>
      <c r="C992" s="44"/>
      <c r="D992" s="71"/>
      <c r="E992" s="71"/>
      <c r="F992" s="71"/>
      <c r="G992" s="71"/>
      <c r="H992" s="71"/>
      <c r="I992" s="71"/>
      <c r="J992" s="71" t="s">
        <v>633</v>
      </c>
      <c r="K992" s="76" t="s">
        <v>634</v>
      </c>
      <c r="L992" s="79" t="n">
        <v>230000</v>
      </c>
      <c r="M992" s="23" t="n">
        <v>150000</v>
      </c>
      <c r="N992" s="46"/>
    </row>
    <row r="993" customFormat="false" ht="28.5" hidden="false" customHeight="false" outlineLevel="0" collapsed="false">
      <c r="B993" s="15"/>
      <c r="C993" s="44"/>
      <c r="D993" s="71"/>
      <c r="E993" s="71"/>
      <c r="F993" s="71"/>
      <c r="G993" s="71"/>
      <c r="H993" s="71"/>
      <c r="I993" s="71" t="s">
        <v>635</v>
      </c>
      <c r="J993" s="71"/>
      <c r="K993" s="76" t="s">
        <v>636</v>
      </c>
      <c r="L993" s="79" t="n">
        <v>150000</v>
      </c>
      <c r="M993" s="23" t="n">
        <v>150000</v>
      </c>
      <c r="N993" s="46"/>
    </row>
    <row r="994" customFormat="false" ht="14.25" hidden="false" customHeight="false" outlineLevel="0" collapsed="false">
      <c r="B994" s="15"/>
      <c r="C994" s="44"/>
      <c r="D994" s="71"/>
      <c r="E994" s="71"/>
      <c r="F994" s="71"/>
      <c r="G994" s="71"/>
      <c r="H994" s="71" t="s">
        <v>637</v>
      </c>
      <c r="I994" s="71"/>
      <c r="J994" s="71"/>
      <c r="K994" s="76" t="s">
        <v>638</v>
      </c>
      <c r="L994" s="79" t="n">
        <f aca="false">SUM(L995)</f>
        <v>100000</v>
      </c>
      <c r="M994" s="78" t="n">
        <f aca="false">SUM(M995)</f>
        <v>100000</v>
      </c>
      <c r="N994" s="46"/>
    </row>
    <row r="995" customFormat="false" ht="28.5" hidden="false" customHeight="false" outlineLevel="0" collapsed="false">
      <c r="B995" s="15"/>
      <c r="C995" s="44"/>
      <c r="D995" s="71"/>
      <c r="E995" s="71"/>
      <c r="F995" s="71"/>
      <c r="G995" s="71"/>
      <c r="H995" s="71"/>
      <c r="I995" s="71" t="s">
        <v>639</v>
      </c>
      <c r="J995" s="71"/>
      <c r="K995" s="76" t="s">
        <v>640</v>
      </c>
      <c r="L995" s="79" t="n">
        <v>100000</v>
      </c>
      <c r="M995" s="23" t="n">
        <v>100000</v>
      </c>
      <c r="N995" s="46"/>
    </row>
    <row r="996" customFormat="false" ht="14.25" hidden="false" customHeight="false" outlineLevel="0" collapsed="false">
      <c r="B996" s="15"/>
      <c r="C996" s="44"/>
      <c r="D996" s="71"/>
      <c r="E996" s="71"/>
      <c r="F996" s="73"/>
      <c r="G996" s="73"/>
      <c r="H996" s="73"/>
      <c r="I996" s="73"/>
      <c r="J996" s="73"/>
      <c r="K996" s="73"/>
      <c r="L996" s="79"/>
      <c r="M996" s="15"/>
      <c r="N996" s="46"/>
    </row>
    <row r="997" customFormat="false" ht="14.25" hidden="false" customHeight="false" outlineLevel="0" collapsed="false">
      <c r="B997" s="15"/>
      <c r="C997" s="44"/>
      <c r="D997" s="71"/>
      <c r="E997" s="71"/>
      <c r="F997" s="71"/>
      <c r="G997" s="71"/>
      <c r="H997" s="71"/>
      <c r="I997" s="71"/>
      <c r="J997" s="71"/>
      <c r="K997" s="76"/>
      <c r="L997" s="72"/>
      <c r="M997" s="15"/>
      <c r="N997" s="46"/>
    </row>
    <row r="998" customFormat="false" ht="14.25" hidden="false" customHeight="false" outlineLevel="0" collapsed="false">
      <c r="B998" s="87"/>
      <c r="C998" s="44"/>
      <c r="D998" s="88"/>
      <c r="E998" s="88"/>
      <c r="F998" s="88"/>
      <c r="G998" s="88"/>
      <c r="H998" s="88"/>
      <c r="I998" s="88"/>
      <c r="J998" s="88"/>
      <c r="K998" s="163" t="s">
        <v>641</v>
      </c>
      <c r="L998" s="114" t="n">
        <f aca="false">SUM(L952)</f>
        <v>5320000</v>
      </c>
      <c r="M998" s="115" t="n">
        <f aca="false">SUM(M952)</f>
        <v>8464000</v>
      </c>
    </row>
    <row r="999" customFormat="false" ht="14.25" hidden="false" customHeight="false" outlineLevel="0" collapsed="false">
      <c r="B999" s="46"/>
      <c r="C999" s="44"/>
      <c r="D999" s="47"/>
      <c r="E999" s="47"/>
      <c r="F999" s="47"/>
      <c r="G999" s="47"/>
      <c r="H999" s="47"/>
      <c r="I999" s="47"/>
      <c r="J999" s="47"/>
      <c r="K999" s="47"/>
      <c r="L999" s="94"/>
      <c r="M999" s="43"/>
    </row>
    <row r="1000" customFormat="false" ht="14.25" hidden="false" customHeight="false" outlineLevel="0" collapsed="false">
      <c r="B1000" s="150"/>
      <c r="C1000" s="44"/>
      <c r="D1000" s="151"/>
      <c r="E1000" s="152"/>
      <c r="F1000" s="152"/>
      <c r="G1000" s="152"/>
      <c r="H1000" s="152"/>
      <c r="I1000" s="152"/>
      <c r="J1000" s="152"/>
      <c r="K1000" s="153" t="s">
        <v>642</v>
      </c>
      <c r="L1000" s="114" t="n">
        <f aca="false">SUM(L948,L998)</f>
        <v>5601000</v>
      </c>
      <c r="M1000" s="115" t="n">
        <f aca="false">SUM(M948,M998)</f>
        <v>8971500</v>
      </c>
    </row>
    <row r="1001" customFormat="false" ht="14.25" hidden="false" customHeight="false" outlineLevel="0" collapsed="false">
      <c r="B1001" s="46"/>
      <c r="C1001" s="44"/>
      <c r="D1001" s="47"/>
      <c r="E1001" s="47"/>
      <c r="F1001" s="47"/>
      <c r="G1001" s="47"/>
      <c r="H1001" s="47"/>
      <c r="I1001" s="47"/>
      <c r="J1001" s="47"/>
      <c r="K1001" s="47"/>
      <c r="L1001" s="94"/>
      <c r="M1001" s="43"/>
    </row>
    <row r="1002" customFormat="false" ht="21" hidden="false" customHeight="true" outlineLevel="0" collapsed="false">
      <c r="B1002" s="150"/>
      <c r="C1002" s="44"/>
      <c r="D1002" s="151"/>
      <c r="E1002" s="152"/>
      <c r="F1002" s="152"/>
      <c r="G1002" s="152"/>
      <c r="H1002" s="152"/>
      <c r="I1002" s="152"/>
      <c r="J1002" s="169" t="s">
        <v>643</v>
      </c>
      <c r="K1002" s="169"/>
      <c r="L1002" s="106" t="n">
        <f aca="false">SUM(L925,L1000)</f>
        <v>31350000</v>
      </c>
      <c r="M1002" s="107" t="n">
        <f aca="false">SUM(M925,M1000)</f>
        <v>37400000</v>
      </c>
    </row>
    <row r="1003" customFormat="false" ht="14.25" hidden="false" customHeight="false" outlineLevel="0" collapsed="false">
      <c r="B1003" s="46"/>
      <c r="C1003" s="44"/>
      <c r="D1003" s="47"/>
      <c r="E1003" s="47"/>
      <c r="F1003" s="47"/>
      <c r="G1003" s="47"/>
      <c r="H1003" s="47"/>
      <c r="I1003" s="47"/>
      <c r="J1003" s="47"/>
      <c r="K1003" s="47"/>
      <c r="L1003" s="94"/>
      <c r="M1003" s="43"/>
    </row>
    <row r="1004" customFormat="false" ht="14.25" hidden="false" customHeight="false" outlineLevel="0" collapsed="false">
      <c r="B1004" s="46"/>
      <c r="C1004" s="44"/>
      <c r="D1004" s="47"/>
      <c r="E1004" s="47"/>
      <c r="F1004" s="47"/>
      <c r="G1004" s="47"/>
      <c r="H1004" s="47"/>
      <c r="I1004" s="47"/>
      <c r="J1004" s="47"/>
      <c r="K1004" s="47"/>
      <c r="L1004" s="94"/>
      <c r="M1004" s="43"/>
    </row>
    <row r="1005" customFormat="false" ht="14.25" hidden="false" customHeight="true" outlineLevel="0" collapsed="false">
      <c r="B1005" s="46"/>
      <c r="C1005" s="44"/>
      <c r="D1005" s="47"/>
      <c r="E1005" s="47"/>
      <c r="F1005" s="89" t="s">
        <v>644</v>
      </c>
      <c r="G1005" s="89"/>
      <c r="H1005" s="89"/>
      <c r="I1005" s="89"/>
      <c r="J1005" s="89"/>
      <c r="K1005" s="170" t="s">
        <v>645</v>
      </c>
      <c r="L1005" s="170"/>
      <c r="M1005" s="51"/>
    </row>
    <row r="1006" customFormat="false" ht="13.5" hidden="false" customHeight="true" outlineLevel="0" collapsed="false">
      <c r="B1006" s="46"/>
      <c r="C1006" s="44"/>
      <c r="D1006" s="47"/>
      <c r="E1006" s="47"/>
      <c r="F1006" s="89"/>
      <c r="G1006" s="89"/>
      <c r="H1006" s="89"/>
      <c r="I1006" s="89"/>
      <c r="J1006" s="89"/>
      <c r="K1006" s="170"/>
      <c r="L1006" s="170"/>
      <c r="M1006" s="51"/>
    </row>
    <row r="1007" customFormat="false" ht="24.75" hidden="false" customHeight="true" outlineLevel="0" collapsed="false">
      <c r="B1007" s="46"/>
      <c r="C1007" s="44"/>
      <c r="D1007" s="47"/>
      <c r="E1007" s="47"/>
      <c r="F1007" s="89" t="s">
        <v>1</v>
      </c>
      <c r="G1007" s="89"/>
      <c r="H1007" s="89"/>
      <c r="I1007" s="89"/>
      <c r="J1007" s="89"/>
      <c r="K1007" s="171" t="s">
        <v>563</v>
      </c>
      <c r="L1007" s="58" t="s">
        <v>3</v>
      </c>
      <c r="M1007" s="70" t="s">
        <v>4</v>
      </c>
    </row>
    <row r="1008" customFormat="false" ht="14.25" hidden="false" customHeight="false" outlineLevel="0" collapsed="false">
      <c r="B1008" s="46"/>
      <c r="C1008" s="44"/>
      <c r="D1008" s="47"/>
      <c r="E1008" s="47"/>
      <c r="F1008" s="171" t="n">
        <v>1</v>
      </c>
      <c r="G1008" s="171" t="n">
        <v>2</v>
      </c>
      <c r="H1008" s="171" t="n">
        <v>3</v>
      </c>
      <c r="I1008" s="171" t="n">
        <v>4</v>
      </c>
      <c r="J1008" s="171"/>
      <c r="K1008" s="171" t="n">
        <v>5</v>
      </c>
      <c r="L1008" s="151"/>
      <c r="M1008" s="51"/>
    </row>
    <row r="1009" customFormat="false" ht="12.75" hidden="false" customHeight="true" outlineLevel="0" collapsed="false">
      <c r="B1009" s="46"/>
      <c r="C1009" s="44"/>
      <c r="D1009" s="47"/>
      <c r="E1009" s="47"/>
      <c r="F1009" s="71"/>
      <c r="G1009" s="71"/>
      <c r="H1009" s="71"/>
      <c r="I1009" s="71"/>
      <c r="J1009" s="71"/>
      <c r="K1009" s="71"/>
      <c r="L1009" s="172"/>
      <c r="M1009" s="43"/>
    </row>
    <row r="1010" customFormat="false" ht="19.5" hidden="false" customHeight="true" outlineLevel="0" collapsed="false">
      <c r="B1010" s="46"/>
      <c r="C1010" s="44"/>
      <c r="D1010" s="47"/>
      <c r="E1010" s="47"/>
      <c r="F1010" s="73" t="n">
        <v>41</v>
      </c>
      <c r="G1010" s="71"/>
      <c r="H1010" s="71"/>
      <c r="I1010" s="71"/>
      <c r="J1010" s="71"/>
      <c r="K1010" s="84" t="s">
        <v>154</v>
      </c>
      <c r="L1010" s="74" t="n">
        <f aca="false">SUM(L1011,L1017,L1023,L1029,L1038,L1042,L1045,L1048,L1052)</f>
        <v>11429312</v>
      </c>
      <c r="M1010" s="129" t="n">
        <f aca="false">SUM(M1011,M1017,M1023,M1029,M1038,M1042,M1045,M1048,M1052)</f>
        <v>11879890</v>
      </c>
    </row>
    <row r="1011" customFormat="false" ht="27" hidden="false" customHeight="true" outlineLevel="0" collapsed="false">
      <c r="B1011" s="46"/>
      <c r="C1011" s="44"/>
      <c r="D1011" s="47"/>
      <c r="E1011" s="47"/>
      <c r="F1011" s="71"/>
      <c r="G1011" s="71" t="n">
        <v>411</v>
      </c>
      <c r="H1011" s="71"/>
      <c r="I1011" s="71"/>
      <c r="J1011" s="71"/>
      <c r="K1011" s="76" t="s">
        <v>155</v>
      </c>
      <c r="L1011" s="77" t="n">
        <f aca="false">SUM(L1012:L1016)</f>
        <v>6942862</v>
      </c>
      <c r="M1011" s="132" t="n">
        <f aca="false">SUM(M1012:M1016)</f>
        <v>6975415</v>
      </c>
    </row>
    <row r="1012" customFormat="false" ht="14.25" hidden="false" customHeight="false" outlineLevel="0" collapsed="false">
      <c r="B1012" s="46"/>
      <c r="C1012" s="44"/>
      <c r="D1012" s="47"/>
      <c r="E1012" s="47"/>
      <c r="F1012" s="71"/>
      <c r="G1012" s="71"/>
      <c r="H1012" s="71" t="s">
        <v>156</v>
      </c>
      <c r="I1012" s="71"/>
      <c r="J1012" s="71"/>
      <c r="K1012" s="71" t="s">
        <v>157</v>
      </c>
      <c r="L1012" s="77" t="n">
        <f aca="false">SUM(L13,L59,L176,L208,L240,L283,L362,L402,L544,L601,L640,L670,L700,L737,L793,L822,L893,L861)</f>
        <v>5128058</v>
      </c>
      <c r="M1012" s="132" t="n">
        <f aca="false">SUM(M13,M59,M176,M208,M240,M283,M362,M402,M544,M601,M640,M670,M700,M737,M793,M822,M893,M861)</f>
        <v>5141005</v>
      </c>
    </row>
    <row r="1013" customFormat="false" ht="14.25" hidden="false" customHeight="false" outlineLevel="0" collapsed="false">
      <c r="B1013" s="46"/>
      <c r="C1013" s="44"/>
      <c r="D1013" s="47"/>
      <c r="E1013" s="47"/>
      <c r="F1013" s="71"/>
      <c r="G1013" s="71"/>
      <c r="H1013" s="71" t="s">
        <v>158</v>
      </c>
      <c r="I1013" s="71"/>
      <c r="J1013" s="71"/>
      <c r="K1013" s="71" t="s">
        <v>159</v>
      </c>
      <c r="L1013" s="77" t="n">
        <f aca="false">SUM(L14,L60,L177,L209,L241,L284,L363,L403,L545,L602,L641,L671,L701,L738,L794,L823,L894,L862)</f>
        <v>240772</v>
      </c>
      <c r="M1013" s="132" t="n">
        <f aca="false">SUM(M14,M60,M177,M209,M241,M284,M363,M403,M545,M602,M641,M671,M701,M738,M794,M823,M894,M862)</f>
        <v>253245</v>
      </c>
    </row>
    <row r="1014" customFormat="false" ht="14.25" hidden="false" customHeight="false" outlineLevel="0" collapsed="false">
      <c r="B1014" s="46"/>
      <c r="C1014" s="44"/>
      <c r="D1014" s="47"/>
      <c r="E1014" s="47"/>
      <c r="F1014" s="71"/>
      <c r="G1014" s="71"/>
      <c r="H1014" s="71" t="s">
        <v>160</v>
      </c>
      <c r="I1014" s="71"/>
      <c r="J1014" s="71"/>
      <c r="K1014" s="71" t="s">
        <v>161</v>
      </c>
      <c r="L1014" s="77" t="n">
        <f aca="false">SUM(L15,L61,L178,L210,L242,L285,L364,L404,L546,L603,L642,L672,L702,L739,L795,L824,L895,L863)</f>
        <v>985042</v>
      </c>
      <c r="M1014" s="132" t="n">
        <f aca="false">SUM(M15,M61,M178,M210,M242,M285,M364,M404,M546,M603,M642,M672,M702,M739,M795,M824,M895,M863)</f>
        <v>979250</v>
      </c>
    </row>
    <row r="1015" customFormat="false" ht="14.25" hidden="false" customHeight="false" outlineLevel="0" collapsed="false">
      <c r="B1015" s="46"/>
      <c r="C1015" s="44"/>
      <c r="D1015" s="47"/>
      <c r="E1015" s="47"/>
      <c r="F1015" s="71"/>
      <c r="G1015" s="71"/>
      <c r="H1015" s="71" t="s">
        <v>168</v>
      </c>
      <c r="I1015" s="71"/>
      <c r="J1015" s="71"/>
      <c r="K1015" s="71" t="s">
        <v>169</v>
      </c>
      <c r="L1015" s="77" t="n">
        <f aca="false">SUM(L19,L65,L182,L214,L246,L289,L368,L408,L550,L607,L646,L676,L706,L743,L799,L828,L899,L867)</f>
        <v>557592</v>
      </c>
      <c r="M1015" s="132" t="n">
        <f aca="false">SUM(M19,M65,M182,M214,M246,M289,M368,M408,M550,M607,M646,M676,M706,M743,M799,M828,M899,M867)</f>
        <v>568765</v>
      </c>
    </row>
    <row r="1016" customFormat="false" ht="28.5" hidden="false" customHeight="false" outlineLevel="0" collapsed="false">
      <c r="B1016" s="46"/>
      <c r="C1016" s="44"/>
      <c r="D1016" s="47"/>
      <c r="E1016" s="47"/>
      <c r="F1016" s="71"/>
      <c r="G1016" s="71"/>
      <c r="H1016" s="71" t="s">
        <v>177</v>
      </c>
      <c r="I1016" s="71"/>
      <c r="J1016" s="71"/>
      <c r="K1016" s="76" t="s">
        <v>178</v>
      </c>
      <c r="L1016" s="77" t="n">
        <f aca="false">SUM(L25,L71,L188,L220,L252,L295,L374,L414,L556,L613,L652,L682,L712,L749,L805,L834,L905,L873)</f>
        <v>31398</v>
      </c>
      <c r="M1016" s="132" t="n">
        <f aca="false">SUM(M25,M71,M188,M220,M252,M295,M374,M414,M556,M613,M652,M682,M712,M749,M805,M834,M905,M873)</f>
        <v>33150</v>
      </c>
    </row>
    <row r="1017" customFormat="false" ht="14.25" hidden="false" customHeight="false" outlineLevel="0" collapsed="false">
      <c r="B1017" s="46"/>
      <c r="C1017" s="44"/>
      <c r="D1017" s="47"/>
      <c r="E1017" s="47"/>
      <c r="F1017" s="71"/>
      <c r="G1017" s="71" t="n">
        <v>412</v>
      </c>
      <c r="H1017" s="71"/>
      <c r="I1017" s="71"/>
      <c r="J1017" s="71"/>
      <c r="K1017" s="76" t="s">
        <v>179</v>
      </c>
      <c r="L1017" s="77" t="n">
        <f aca="false">SUM(L1018:L1022)</f>
        <v>384000</v>
      </c>
      <c r="M1017" s="132" t="n">
        <f aca="false">SUM(M1018:M1022)</f>
        <v>415315</v>
      </c>
    </row>
    <row r="1018" customFormat="false" ht="14.25" hidden="false" customHeight="false" outlineLevel="0" collapsed="false">
      <c r="B1018" s="46"/>
      <c r="C1018" s="44"/>
      <c r="D1018" s="47"/>
      <c r="E1018" s="47"/>
      <c r="F1018" s="71"/>
      <c r="G1018" s="71"/>
      <c r="H1018" s="71" t="s">
        <v>215</v>
      </c>
      <c r="I1018" s="71"/>
      <c r="J1018" s="71"/>
      <c r="K1018" s="76" t="s">
        <v>646</v>
      </c>
      <c r="L1018" s="77" t="n">
        <f aca="false">SUM(L73)</f>
        <v>135000</v>
      </c>
      <c r="M1018" s="132" t="n">
        <f aca="false">SUM(M73)</f>
        <v>135000</v>
      </c>
    </row>
    <row r="1019" customFormat="false" ht="14.25" hidden="false" customHeight="false" outlineLevel="0" collapsed="false">
      <c r="B1019" s="46"/>
      <c r="C1019" s="44"/>
      <c r="D1019" s="47"/>
      <c r="E1019" s="47"/>
      <c r="F1019" s="71"/>
      <c r="G1019" s="71"/>
      <c r="H1019" s="71" t="s">
        <v>217</v>
      </c>
      <c r="I1019" s="71"/>
      <c r="J1019" s="71"/>
      <c r="K1019" s="76" t="s">
        <v>218</v>
      </c>
      <c r="L1019" s="77" t="n">
        <f aca="false">SUM(L74,L27)</f>
        <v>10000</v>
      </c>
      <c r="M1019" s="132" t="n">
        <f aca="false">SUM(M74,M27)</f>
        <v>10000</v>
      </c>
    </row>
    <row r="1020" customFormat="false" ht="28.5" hidden="false" customHeight="false" outlineLevel="0" collapsed="false">
      <c r="B1020" s="46"/>
      <c r="C1020" s="44"/>
      <c r="D1020" s="47"/>
      <c r="E1020" s="47"/>
      <c r="F1020" s="71"/>
      <c r="G1020" s="71"/>
      <c r="H1020" s="71" t="s">
        <v>221</v>
      </c>
      <c r="I1020" s="71"/>
      <c r="J1020" s="71"/>
      <c r="K1020" s="76" t="s">
        <v>222</v>
      </c>
      <c r="L1020" s="77" t="n">
        <f aca="false">SUM(L77)</f>
        <v>15000</v>
      </c>
      <c r="M1020" s="132" t="n">
        <f aca="false">SUM(M77)</f>
        <v>15000</v>
      </c>
    </row>
    <row r="1021" customFormat="false" ht="57" hidden="false" customHeight="false" outlineLevel="0" collapsed="false">
      <c r="B1021" s="46"/>
      <c r="C1021" s="44"/>
      <c r="D1021" s="47"/>
      <c r="E1021" s="47"/>
      <c r="F1021" s="71"/>
      <c r="G1021" s="71"/>
      <c r="H1021" s="71" t="s">
        <v>180</v>
      </c>
      <c r="I1021" s="71"/>
      <c r="J1021" s="71"/>
      <c r="K1021" s="76" t="s">
        <v>647</v>
      </c>
      <c r="L1021" s="77" t="n">
        <f aca="false">SUM(L29)</f>
        <v>121000</v>
      </c>
      <c r="M1021" s="132" t="n">
        <f aca="false">SUM(M29)</f>
        <v>121000</v>
      </c>
    </row>
    <row r="1022" customFormat="false" ht="14.25" hidden="false" customHeight="false" outlineLevel="0" collapsed="false">
      <c r="B1022" s="46"/>
      <c r="C1022" s="44"/>
      <c r="D1022" s="47"/>
      <c r="E1022" s="47"/>
      <c r="F1022" s="71"/>
      <c r="G1022" s="71"/>
      <c r="H1022" s="71" t="s">
        <v>223</v>
      </c>
      <c r="I1022" s="71"/>
      <c r="J1022" s="71"/>
      <c r="K1022" s="76" t="s">
        <v>91</v>
      </c>
      <c r="L1022" s="77" t="n">
        <f aca="false">SUM(L78,L255,L417)</f>
        <v>103000</v>
      </c>
      <c r="M1022" s="132" t="n">
        <f aca="false">SUM(M78,M255,M417)</f>
        <v>134315</v>
      </c>
    </row>
    <row r="1023" customFormat="false" ht="14.25" hidden="false" customHeight="false" outlineLevel="0" collapsed="false">
      <c r="B1023" s="46"/>
      <c r="C1023" s="44"/>
      <c r="D1023" s="47"/>
      <c r="E1023" s="47"/>
      <c r="F1023" s="71"/>
      <c r="G1023" s="71" t="n">
        <v>413</v>
      </c>
      <c r="H1023" s="71"/>
      <c r="I1023" s="71"/>
      <c r="J1023" s="71"/>
      <c r="K1023" s="76" t="s">
        <v>182</v>
      </c>
      <c r="L1023" s="77" t="n">
        <f aca="false">SUM(L1024:L1028)</f>
        <v>924650</v>
      </c>
      <c r="M1023" s="132" t="n">
        <f aca="false">SUM(M1024:M1028)</f>
        <v>901050</v>
      </c>
    </row>
    <row r="1024" customFormat="false" ht="14.25" hidden="false" customHeight="false" outlineLevel="0" collapsed="false">
      <c r="B1024" s="46"/>
      <c r="C1024" s="44"/>
      <c r="D1024" s="47"/>
      <c r="E1024" s="47"/>
      <c r="F1024" s="71"/>
      <c r="G1024" s="71"/>
      <c r="H1024" s="71" t="s">
        <v>230</v>
      </c>
      <c r="I1024" s="71"/>
      <c r="J1024" s="71"/>
      <c r="K1024" s="76" t="s">
        <v>231</v>
      </c>
      <c r="L1024" s="77" t="n">
        <f aca="false">SUM(L84,L257,L297,L684,L714,L751,L907)</f>
        <v>197800</v>
      </c>
      <c r="M1024" s="132" t="n">
        <f aca="false">SUM(M84,M257,M297,M684,M714,M751,M907)</f>
        <v>181900</v>
      </c>
    </row>
    <row r="1025" customFormat="false" ht="14.25" hidden="false" customHeight="false" outlineLevel="0" collapsed="false">
      <c r="B1025" s="46"/>
      <c r="C1025" s="44"/>
      <c r="D1025" s="47"/>
      <c r="E1025" s="47"/>
      <c r="F1025" s="71"/>
      <c r="G1025" s="71"/>
      <c r="H1025" s="71" t="s">
        <v>183</v>
      </c>
      <c r="I1025" s="71"/>
      <c r="J1025" s="71"/>
      <c r="K1025" s="76" t="s">
        <v>184</v>
      </c>
      <c r="L1025" s="77" t="n">
        <f aca="false">SUM(L31,L86,L190,L259,L299,L558,L615,L757,L837)</f>
        <v>23800</v>
      </c>
      <c r="M1025" s="132" t="n">
        <f aca="false">SUM(M31,M86,M190,M259,M299,M558,M615,M757,M837)</f>
        <v>30200</v>
      </c>
    </row>
    <row r="1026" customFormat="false" ht="14.25" hidden="false" customHeight="false" outlineLevel="0" collapsed="false">
      <c r="B1026" s="46"/>
      <c r="C1026" s="44"/>
      <c r="D1026" s="47"/>
      <c r="E1026" s="47"/>
      <c r="F1026" s="71"/>
      <c r="G1026" s="71"/>
      <c r="H1026" s="71" t="s">
        <v>348</v>
      </c>
      <c r="I1026" s="71"/>
      <c r="J1026" s="71"/>
      <c r="K1026" s="76" t="s">
        <v>349</v>
      </c>
      <c r="L1026" s="77" t="n">
        <f aca="false">SUM(L261,L560,L716,L759)</f>
        <v>310000</v>
      </c>
      <c r="M1026" s="132" t="n">
        <f aca="false">SUM(M261,M560,M716,M759)</f>
        <v>280000</v>
      </c>
    </row>
    <row r="1027" customFormat="false" ht="21" hidden="false" customHeight="true" outlineLevel="0" collapsed="false">
      <c r="B1027" s="46"/>
      <c r="C1027" s="44"/>
      <c r="D1027" s="47"/>
      <c r="E1027" s="47"/>
      <c r="F1027" s="71"/>
      <c r="G1027" s="71"/>
      <c r="H1027" s="71" t="s">
        <v>352</v>
      </c>
      <c r="I1027" s="71"/>
      <c r="J1027" s="71"/>
      <c r="K1027" s="76" t="s">
        <v>353</v>
      </c>
      <c r="L1027" s="77" t="n">
        <f aca="false">SUM(L263,L301,L761)</f>
        <v>335000</v>
      </c>
      <c r="M1027" s="132" t="n">
        <f aca="false">SUM(M263,M301,M761)</f>
        <v>345000</v>
      </c>
    </row>
    <row r="1028" customFormat="false" ht="20.25" hidden="false" customHeight="true" outlineLevel="0" collapsed="false">
      <c r="B1028" s="46"/>
      <c r="C1028" s="44"/>
      <c r="D1028" s="47"/>
      <c r="E1028" s="47"/>
      <c r="F1028" s="71"/>
      <c r="G1028" s="71"/>
      <c r="H1028" s="71" t="s">
        <v>187</v>
      </c>
      <c r="I1028" s="71"/>
      <c r="J1028" s="71"/>
      <c r="K1028" s="76" t="s">
        <v>188</v>
      </c>
      <c r="L1028" s="77" t="n">
        <f aca="false">SUM(L33,L88,L192,L222,L265,L303,L376,L420,L562,L617,L654,L686,L718,L764,L807,L838,L909,L875)</f>
        <v>58050</v>
      </c>
      <c r="M1028" s="132" t="n">
        <f aca="false">SUM(M33,M88,M192,M222,M265,M303,M376,M420,M562,M617,M654,M686,M718,M764,M807,M838,M909,M875)</f>
        <v>63950</v>
      </c>
      <c r="N1028" s="83"/>
      <c r="O1028" s="83"/>
      <c r="P1028" s="83"/>
    </row>
    <row r="1029" customFormat="false" ht="14.25" hidden="false" customHeight="false" outlineLevel="0" collapsed="false">
      <c r="B1029" s="46"/>
      <c r="C1029" s="44"/>
      <c r="D1029" s="47"/>
      <c r="E1029" s="47"/>
      <c r="F1029" s="71"/>
      <c r="G1029" s="71" t="n">
        <v>414</v>
      </c>
      <c r="H1029" s="71"/>
      <c r="I1029" s="71"/>
      <c r="J1029" s="71"/>
      <c r="K1029" s="76" t="s">
        <v>189</v>
      </c>
      <c r="L1029" s="77" t="n">
        <f aca="false">SUM(L1030:L1037)</f>
        <v>560400</v>
      </c>
      <c r="M1029" s="132" t="n">
        <f aca="false">SUM(M1030:M1037)</f>
        <v>765200</v>
      </c>
      <c r="N1029" s="46"/>
      <c r="O1029" s="46"/>
      <c r="P1029" s="46"/>
    </row>
    <row r="1030" customFormat="false" ht="14.25" hidden="false" customHeight="false" outlineLevel="0" collapsed="false">
      <c r="B1030" s="46"/>
      <c r="C1030" s="44"/>
      <c r="D1030" s="47"/>
      <c r="E1030" s="47"/>
      <c r="F1030" s="71"/>
      <c r="G1030" s="71"/>
      <c r="H1030" s="71" t="s">
        <v>237</v>
      </c>
      <c r="I1030" s="71"/>
      <c r="J1030" s="71"/>
      <c r="K1030" s="76" t="s">
        <v>238</v>
      </c>
      <c r="L1030" s="77" t="n">
        <f aca="false">SUM(L91)</f>
        <v>46000</v>
      </c>
      <c r="M1030" s="132" t="n">
        <f aca="false">SUM(M91)</f>
        <v>57000</v>
      </c>
    </row>
    <row r="1031" customFormat="false" ht="14.25" hidden="false" customHeight="false" outlineLevel="0" collapsed="false">
      <c r="B1031" s="46"/>
      <c r="C1031" s="44"/>
      <c r="D1031" s="47"/>
      <c r="E1031" s="47"/>
      <c r="F1031" s="71"/>
      <c r="G1031" s="71"/>
      <c r="H1031" s="71" t="s">
        <v>243</v>
      </c>
      <c r="I1031" s="71"/>
      <c r="J1031" s="71"/>
      <c r="K1031" s="76" t="s">
        <v>244</v>
      </c>
      <c r="L1031" s="77" t="n">
        <f aca="false">SUM(L94,)</f>
        <v>30000</v>
      </c>
      <c r="M1031" s="132" t="n">
        <f aca="false">SUM(M94,)</f>
        <v>55000</v>
      </c>
    </row>
    <row r="1032" customFormat="false" ht="42.75" hidden="false" customHeight="false" outlineLevel="0" collapsed="false">
      <c r="B1032" s="46"/>
      <c r="C1032" s="44"/>
      <c r="D1032" s="47"/>
      <c r="E1032" s="47"/>
      <c r="F1032" s="71"/>
      <c r="G1032" s="71"/>
      <c r="H1032" s="71" t="s">
        <v>365</v>
      </c>
      <c r="I1032" s="71"/>
      <c r="J1032" s="71"/>
      <c r="K1032" s="76" t="s">
        <v>366</v>
      </c>
      <c r="L1032" s="77" t="n">
        <f aca="false">SUM(L306,L767)</f>
        <v>71800</v>
      </c>
      <c r="M1032" s="132" t="n">
        <f aca="false">SUM(M306,M767)</f>
        <v>75000</v>
      </c>
    </row>
    <row r="1033" customFormat="false" ht="28.5" hidden="false" customHeight="false" outlineLevel="0" collapsed="false">
      <c r="B1033" s="46"/>
      <c r="C1033" s="44"/>
      <c r="D1033" s="47"/>
      <c r="E1033" s="47"/>
      <c r="F1033" s="71"/>
      <c r="G1033" s="71"/>
      <c r="H1033" s="71" t="s">
        <v>367</v>
      </c>
      <c r="I1033" s="71"/>
      <c r="J1033" s="71"/>
      <c r="K1033" s="76" t="s">
        <v>368</v>
      </c>
      <c r="L1033" s="77" t="n">
        <f aca="false">SUM(L307)</f>
        <v>15000</v>
      </c>
      <c r="M1033" s="132" t="n">
        <f aca="false">SUM(M307)</f>
        <v>17000</v>
      </c>
    </row>
    <row r="1034" customFormat="false" ht="28.5" hidden="false" customHeight="false" outlineLevel="0" collapsed="false">
      <c r="B1034" s="46"/>
      <c r="C1034" s="44"/>
      <c r="D1034" s="47"/>
      <c r="E1034" s="47"/>
      <c r="F1034" s="71"/>
      <c r="G1034" s="71"/>
      <c r="H1034" s="71" t="s">
        <v>510</v>
      </c>
      <c r="I1034" s="71"/>
      <c r="J1034" s="71"/>
      <c r="K1034" s="76" t="s">
        <v>511</v>
      </c>
      <c r="L1034" s="77" t="n">
        <f aca="false">SUM(L621)</f>
        <v>2000</v>
      </c>
      <c r="M1034" s="132" t="n">
        <f aca="false">SUM(M621)</f>
        <v>1900</v>
      </c>
    </row>
    <row r="1035" customFormat="false" ht="28.5" hidden="false" customHeight="false" outlineLevel="0" collapsed="false">
      <c r="B1035" s="46"/>
      <c r="C1035" s="44"/>
      <c r="D1035" s="47"/>
      <c r="E1035" s="47"/>
      <c r="F1035" s="71"/>
      <c r="G1035" s="71"/>
      <c r="H1035" s="71" t="s">
        <v>246</v>
      </c>
      <c r="I1035" s="71"/>
      <c r="J1035" s="71"/>
      <c r="K1035" s="76" t="s">
        <v>247</v>
      </c>
      <c r="L1035" s="77" t="n">
        <f aca="false">SUM(L96,L194,L224,L308,L378,L423,L623,L842,L877)</f>
        <v>108000</v>
      </c>
      <c r="M1035" s="132" t="n">
        <f aca="false">SUM(M96,M194,M224,M308,M378,M423,M623,M842,M877)</f>
        <v>107000</v>
      </c>
    </row>
    <row r="1036" customFormat="false" ht="14.25" hidden="false" customHeight="false" outlineLevel="0" collapsed="false">
      <c r="B1036" s="46"/>
      <c r="C1036" s="44"/>
      <c r="D1036" s="47"/>
      <c r="E1036" s="47"/>
      <c r="F1036" s="71"/>
      <c r="G1036" s="71"/>
      <c r="H1036" s="71" t="s">
        <v>252</v>
      </c>
      <c r="I1036" s="71"/>
      <c r="J1036" s="71"/>
      <c r="K1036" s="76" t="s">
        <v>253</v>
      </c>
      <c r="L1036" s="77" t="n">
        <f aca="false">SUM(L100)</f>
        <v>15000</v>
      </c>
      <c r="M1036" s="132" t="n">
        <f aca="false">SUM(M100)</f>
        <v>20000</v>
      </c>
    </row>
    <row r="1037" customFormat="false" ht="14.25" hidden="false" customHeight="false" outlineLevel="0" collapsed="false">
      <c r="B1037" s="46"/>
      <c r="C1037" s="44"/>
      <c r="D1037" s="47"/>
      <c r="E1037" s="47"/>
      <c r="F1037" s="71"/>
      <c r="G1037" s="71"/>
      <c r="H1037" s="71" t="s">
        <v>190</v>
      </c>
      <c r="I1037" s="71"/>
      <c r="J1037" s="71"/>
      <c r="K1037" s="76" t="s">
        <v>191</v>
      </c>
      <c r="L1037" s="77" t="n">
        <f aca="false">SUM(L37,L101,L196,L226,L267,L310,L382,L425,L566,L625,L656,L688,L722,L769,L809,L844,L911,L879)</f>
        <v>272600</v>
      </c>
      <c r="M1037" s="132" t="n">
        <f aca="false">SUM(M37,M101,M196,M226,M267,M310,M382,M425,M566,M625,M656,M688,M722,M769,M809,M844,M911,M879)</f>
        <v>432300</v>
      </c>
    </row>
    <row r="1038" customFormat="false" ht="14.25" hidden="false" customHeight="false" outlineLevel="0" collapsed="false">
      <c r="B1038" s="46"/>
      <c r="C1038" s="44"/>
      <c r="D1038" s="47"/>
      <c r="E1038" s="47"/>
      <c r="F1038" s="71"/>
      <c r="G1038" s="71" t="n">
        <v>415</v>
      </c>
      <c r="H1038" s="71"/>
      <c r="I1038" s="71"/>
      <c r="J1038" s="71"/>
      <c r="K1038" s="76" t="s">
        <v>419</v>
      </c>
      <c r="L1038" s="77" t="n">
        <f aca="false">SUM(L1039,L1040,L1041)</f>
        <v>200200</v>
      </c>
      <c r="M1038" s="132" t="n">
        <f aca="false">SUM(M1039,M1040,M1041)</f>
        <v>256000</v>
      </c>
    </row>
    <row r="1039" customFormat="false" ht="28.5" hidden="false" customHeight="false" outlineLevel="0" collapsed="false">
      <c r="B1039" s="46"/>
      <c r="C1039" s="44"/>
      <c r="D1039" s="47"/>
      <c r="E1039" s="47"/>
      <c r="F1039" s="71"/>
      <c r="G1039" s="71"/>
      <c r="H1039" s="71" t="s">
        <v>487</v>
      </c>
      <c r="I1039" s="71"/>
      <c r="J1039" s="71"/>
      <c r="K1039" s="76" t="s">
        <v>488</v>
      </c>
      <c r="L1039" s="77" t="n">
        <f aca="false">SUM(L572)</f>
        <v>104200</v>
      </c>
      <c r="M1039" s="132" t="n">
        <f aca="false">SUM(M572)</f>
        <v>95000</v>
      </c>
    </row>
    <row r="1040" customFormat="false" ht="30" hidden="false" customHeight="true" outlineLevel="0" collapsed="false">
      <c r="B1040" s="46"/>
      <c r="C1040" s="44"/>
      <c r="D1040" s="47"/>
      <c r="E1040" s="47"/>
      <c r="F1040" s="71"/>
      <c r="G1040" s="71"/>
      <c r="H1040" s="71" t="s">
        <v>420</v>
      </c>
      <c r="I1040" s="71"/>
      <c r="J1040" s="71"/>
      <c r="K1040" s="76" t="s">
        <v>542</v>
      </c>
      <c r="L1040" s="77" t="n">
        <f aca="false">SUM(L385,L776)</f>
        <v>28000</v>
      </c>
      <c r="M1040" s="132" t="n">
        <f aca="false">SUM(M385,M776)</f>
        <v>28000</v>
      </c>
    </row>
    <row r="1041" customFormat="false" ht="42.75" hidden="false" customHeight="false" outlineLevel="0" collapsed="false">
      <c r="B1041" s="46"/>
      <c r="C1041" s="44"/>
      <c r="D1041" s="47"/>
      <c r="E1041" s="47"/>
      <c r="F1041" s="71"/>
      <c r="G1041" s="71"/>
      <c r="H1041" s="71" t="s">
        <v>489</v>
      </c>
      <c r="I1041" s="71"/>
      <c r="J1041" s="71"/>
      <c r="K1041" s="76" t="s">
        <v>648</v>
      </c>
      <c r="L1041" s="77" t="n">
        <f aca="false">SUM(L573,L778)</f>
        <v>68000</v>
      </c>
      <c r="M1041" s="132" t="n">
        <f aca="false">SUM(M573,M778)</f>
        <v>133000</v>
      </c>
    </row>
    <row r="1042" customFormat="false" ht="14.25" hidden="false" customHeight="false" outlineLevel="0" collapsed="false">
      <c r="B1042" s="46"/>
      <c r="C1042" s="44"/>
      <c r="D1042" s="47"/>
      <c r="E1042" s="47"/>
      <c r="F1042" s="71"/>
      <c r="G1042" s="71" t="n">
        <v>416</v>
      </c>
      <c r="H1042" s="71"/>
      <c r="I1042" s="71"/>
      <c r="J1042" s="71"/>
      <c r="K1042" s="76" t="s">
        <v>372</v>
      </c>
      <c r="L1042" s="77" t="n">
        <f aca="false">SUM(L1043,L1044)</f>
        <v>410000</v>
      </c>
      <c r="M1042" s="132" t="n">
        <f aca="false">SUM(M1043,M1044)</f>
        <v>320000</v>
      </c>
    </row>
    <row r="1043" customFormat="false" ht="14.25" hidden="false" customHeight="false" outlineLevel="0" collapsed="false">
      <c r="B1043" s="46"/>
      <c r="C1043" s="44"/>
      <c r="D1043" s="47"/>
      <c r="E1043" s="47"/>
      <c r="F1043" s="71"/>
      <c r="G1043" s="71"/>
      <c r="H1043" s="71" t="s">
        <v>373</v>
      </c>
      <c r="I1043" s="71"/>
      <c r="J1043" s="71"/>
      <c r="K1043" s="76" t="s">
        <v>374</v>
      </c>
      <c r="L1043" s="77" t="n">
        <f aca="false">SUM(L314)</f>
        <v>0</v>
      </c>
      <c r="M1043" s="132" t="n">
        <f aca="false">SUM(M314)</f>
        <v>0</v>
      </c>
    </row>
    <row r="1044" customFormat="false" ht="28.5" hidden="false" customHeight="false" outlineLevel="0" collapsed="false">
      <c r="B1044" s="46"/>
      <c r="C1044" s="44"/>
      <c r="D1044" s="47"/>
      <c r="E1044" s="47"/>
      <c r="F1044" s="71"/>
      <c r="G1044" s="71"/>
      <c r="H1044" s="71" t="s">
        <v>377</v>
      </c>
      <c r="I1044" s="71"/>
      <c r="J1044" s="71"/>
      <c r="K1044" s="76" t="s">
        <v>378</v>
      </c>
      <c r="L1044" s="77" t="n">
        <f aca="false">SUM(L316)</f>
        <v>410000</v>
      </c>
      <c r="M1044" s="132" t="n">
        <f aca="false">SUM(M316)</f>
        <v>320000</v>
      </c>
    </row>
    <row r="1045" customFormat="false" ht="14.25" hidden="false" customHeight="false" outlineLevel="0" collapsed="false">
      <c r="B1045" s="46"/>
      <c r="C1045" s="44"/>
      <c r="D1045" s="47"/>
      <c r="E1045" s="47"/>
      <c r="F1045" s="71"/>
      <c r="G1045" s="71" t="n">
        <v>417</v>
      </c>
      <c r="H1045" s="71"/>
      <c r="I1045" s="71"/>
      <c r="J1045" s="71"/>
      <c r="K1045" s="76" t="s">
        <v>257</v>
      </c>
      <c r="L1045" s="77" t="n">
        <f aca="false">SUM(L1046:L1047)</f>
        <v>66000</v>
      </c>
      <c r="M1045" s="132" t="n">
        <f aca="false">SUM(M1046:M1047)</f>
        <v>112600</v>
      </c>
    </row>
    <row r="1046" customFormat="false" ht="14.25" hidden="false" customHeight="false" outlineLevel="0" collapsed="false">
      <c r="B1046" s="46"/>
      <c r="C1046" s="44"/>
      <c r="D1046" s="47"/>
      <c r="E1046" s="47"/>
      <c r="F1046" s="71"/>
      <c r="G1046" s="71"/>
      <c r="H1046" s="71" t="s">
        <v>258</v>
      </c>
      <c r="I1046" s="71"/>
      <c r="J1046" s="71"/>
      <c r="K1046" s="76" t="s">
        <v>259</v>
      </c>
      <c r="L1046" s="77" t="n">
        <f aca="false">SUM(L111,L429)</f>
        <v>25000</v>
      </c>
      <c r="M1046" s="132" t="n">
        <f aca="false">SUM(M111,M429)</f>
        <v>65000</v>
      </c>
    </row>
    <row r="1047" customFormat="false" ht="14.25" hidden="false" customHeight="false" outlineLevel="0" collapsed="false">
      <c r="B1047" s="46"/>
      <c r="C1047" s="44"/>
      <c r="D1047" s="47"/>
      <c r="E1047" s="47"/>
      <c r="F1047" s="71"/>
      <c r="G1047" s="71"/>
      <c r="H1047" s="71" t="s">
        <v>260</v>
      </c>
      <c r="I1047" s="71"/>
      <c r="J1047" s="71"/>
      <c r="K1047" s="76" t="s">
        <v>261</v>
      </c>
      <c r="L1047" s="77" t="n">
        <f aca="false">SUM(L112)</f>
        <v>41000</v>
      </c>
      <c r="M1047" s="132" t="n">
        <f aca="false">SUM(M112)</f>
        <v>47600</v>
      </c>
    </row>
    <row r="1048" customFormat="false" ht="14.25" hidden="false" customHeight="false" outlineLevel="0" collapsed="false">
      <c r="B1048" s="46"/>
      <c r="C1048" s="44"/>
      <c r="D1048" s="47"/>
      <c r="E1048" s="47"/>
      <c r="F1048" s="71"/>
      <c r="G1048" s="71" t="n">
        <v>418</v>
      </c>
      <c r="H1048" s="71"/>
      <c r="I1048" s="71"/>
      <c r="J1048" s="71"/>
      <c r="K1048" s="147" t="s">
        <v>381</v>
      </c>
      <c r="L1048" s="77" t="n">
        <f aca="false">SUM(L1049)</f>
        <v>765000</v>
      </c>
      <c r="M1048" s="132" t="n">
        <f aca="false">SUM(M1049)</f>
        <v>850000</v>
      </c>
    </row>
    <row r="1049" customFormat="false" ht="28.5" hidden="false" customHeight="false" outlineLevel="0" collapsed="false">
      <c r="B1049" s="46"/>
      <c r="C1049" s="44"/>
      <c r="D1049" s="47"/>
      <c r="E1049" s="47"/>
      <c r="F1049" s="71"/>
      <c r="G1049" s="71"/>
      <c r="H1049" s="71" t="s">
        <v>382</v>
      </c>
      <c r="I1049" s="71"/>
      <c r="J1049" s="71"/>
      <c r="K1049" s="76" t="s">
        <v>383</v>
      </c>
      <c r="L1049" s="77" t="n">
        <f aca="false">SUM(L319,L576)</f>
        <v>765000</v>
      </c>
      <c r="M1049" s="132" t="n">
        <f aca="false">SUM(M319,M576)</f>
        <v>850000</v>
      </c>
    </row>
    <row r="1050" customFormat="false" ht="14.25" hidden="false" customHeight="false" outlineLevel="0" collapsed="false">
      <c r="B1050" s="46"/>
      <c r="C1050" s="44"/>
      <c r="D1050" s="47"/>
      <c r="E1050" s="47"/>
      <c r="F1050" s="71"/>
      <c r="G1050" s="71"/>
      <c r="H1050" s="71"/>
      <c r="I1050" s="71"/>
      <c r="J1050" s="71"/>
      <c r="K1050" s="76"/>
      <c r="L1050" s="79"/>
      <c r="M1050" s="23"/>
    </row>
    <row r="1051" customFormat="false" ht="14.25" hidden="false" customHeight="false" outlineLevel="0" collapsed="false">
      <c r="B1051" s="46"/>
      <c r="C1051" s="44"/>
      <c r="D1051" s="47"/>
      <c r="E1051" s="47"/>
      <c r="F1051" s="71"/>
      <c r="G1051" s="71"/>
      <c r="H1051" s="71"/>
      <c r="I1051" s="71"/>
      <c r="J1051" s="71"/>
      <c r="K1051" s="76"/>
      <c r="L1051" s="72"/>
      <c r="M1051" s="23"/>
    </row>
    <row r="1052" customFormat="false" ht="14.25" hidden="false" customHeight="false" outlineLevel="0" collapsed="false">
      <c r="B1052" s="46"/>
      <c r="C1052" s="44"/>
      <c r="D1052" s="47"/>
      <c r="E1052" s="47"/>
      <c r="F1052" s="71"/>
      <c r="G1052" s="71" t="n">
        <v>419</v>
      </c>
      <c r="H1052" s="71"/>
      <c r="I1052" s="71"/>
      <c r="J1052" s="71"/>
      <c r="K1052" s="76" t="s">
        <v>196</v>
      </c>
      <c r="L1052" s="77" t="n">
        <f aca="false">SUM(L1053:L1059)</f>
        <v>1176200</v>
      </c>
      <c r="M1052" s="132" t="n">
        <f aca="false">SUM(M1053:M1059)</f>
        <v>1284310</v>
      </c>
    </row>
    <row r="1053" customFormat="false" ht="28.5" hidden="false" customHeight="false" outlineLevel="0" collapsed="false">
      <c r="B1053" s="46"/>
      <c r="C1053" s="44"/>
      <c r="D1053" s="47"/>
      <c r="E1053" s="47"/>
      <c r="F1053" s="71"/>
      <c r="G1053" s="71"/>
      <c r="H1053" s="71" t="s">
        <v>262</v>
      </c>
      <c r="I1053" s="71"/>
      <c r="J1053" s="71"/>
      <c r="K1053" s="76" t="s">
        <v>649</v>
      </c>
      <c r="L1053" s="77" t="n">
        <f aca="false">SUM(L114)</f>
        <v>796000</v>
      </c>
      <c r="M1053" s="132" t="n">
        <f aca="false">SUM(M114)</f>
        <v>861900</v>
      </c>
    </row>
    <row r="1054" customFormat="false" ht="28.5" hidden="false" customHeight="false" outlineLevel="0" collapsed="false">
      <c r="B1054" s="46"/>
      <c r="C1054" s="44"/>
      <c r="D1054" s="47"/>
      <c r="E1054" s="47"/>
      <c r="F1054" s="71"/>
      <c r="G1054" s="71"/>
      <c r="H1054" s="71" t="s">
        <v>516</v>
      </c>
      <c r="I1054" s="71"/>
      <c r="J1054" s="71"/>
      <c r="K1054" s="76" t="s">
        <v>517</v>
      </c>
      <c r="L1054" s="77" t="n">
        <f aca="false">SUM(L630)</f>
        <v>80000</v>
      </c>
      <c r="M1054" s="132" t="n">
        <f aca="false">SUM(M630)</f>
        <v>70000</v>
      </c>
    </row>
    <row r="1055" customFormat="false" ht="14.25" hidden="false" customHeight="false" outlineLevel="0" collapsed="false">
      <c r="B1055" s="46"/>
      <c r="C1055" s="44"/>
      <c r="D1055" s="47"/>
      <c r="E1055" s="47"/>
      <c r="F1055" s="71"/>
      <c r="G1055" s="71"/>
      <c r="H1055" s="71" t="s">
        <v>392</v>
      </c>
      <c r="I1055" s="71"/>
      <c r="J1055" s="71"/>
      <c r="K1055" s="76" t="s">
        <v>393</v>
      </c>
      <c r="L1055" s="77" t="n">
        <f aca="false">SUM(L329,L387,L631,L659,L882)</f>
        <v>37000</v>
      </c>
      <c r="M1055" s="132" t="n">
        <f aca="false">SUM(M329,M387,M631,M659,M882)</f>
        <v>37000</v>
      </c>
    </row>
    <row r="1056" customFormat="false" ht="14.25" hidden="false" customHeight="false" outlineLevel="0" collapsed="false">
      <c r="B1056" s="46"/>
      <c r="C1056" s="44"/>
      <c r="D1056" s="47"/>
      <c r="E1056" s="47"/>
      <c r="F1056" s="71"/>
      <c r="G1056" s="71"/>
      <c r="H1056" s="71" t="s">
        <v>266</v>
      </c>
      <c r="I1056" s="71"/>
      <c r="J1056" s="71"/>
      <c r="K1056" s="76" t="s">
        <v>650</v>
      </c>
      <c r="L1056" s="77" t="n">
        <f aca="false">SUM(L115,L781)</f>
        <v>29000</v>
      </c>
      <c r="M1056" s="132" t="n">
        <f aca="false">SUM(M115,M781)</f>
        <v>33110</v>
      </c>
    </row>
    <row r="1057" customFormat="false" ht="42.75" hidden="false" customHeight="false" outlineLevel="0" collapsed="false">
      <c r="B1057" s="46"/>
      <c r="C1057" s="44"/>
      <c r="D1057" s="47"/>
      <c r="E1057" s="47"/>
      <c r="F1057" s="71"/>
      <c r="G1057" s="71"/>
      <c r="H1057" s="71" t="s">
        <v>270</v>
      </c>
      <c r="I1057" s="71"/>
      <c r="J1057" s="71"/>
      <c r="K1057" s="76" t="s">
        <v>651</v>
      </c>
      <c r="L1057" s="77" t="n">
        <f aca="false">SUM(L117,L230,L847)</f>
        <v>8800</v>
      </c>
      <c r="M1057" s="132" t="n">
        <f aca="false">SUM(M117,M230,M847)</f>
        <v>8800</v>
      </c>
    </row>
    <row r="1058" customFormat="false" ht="14.25" hidden="false" customHeight="false" outlineLevel="0" collapsed="false">
      <c r="B1058" s="46"/>
      <c r="C1058" s="44"/>
      <c r="D1058" s="47"/>
      <c r="E1058" s="47"/>
      <c r="F1058" s="71"/>
      <c r="G1058" s="71"/>
      <c r="H1058" s="71" t="s">
        <v>495</v>
      </c>
      <c r="I1058" s="71"/>
      <c r="J1058" s="71"/>
      <c r="K1058" s="76" t="s">
        <v>496</v>
      </c>
      <c r="L1058" s="77" t="n">
        <f aca="false">SUM(L783,L727,L579)</f>
        <v>31500</v>
      </c>
      <c r="M1058" s="132" t="n">
        <f aca="false">SUM(M783,M727,M579)</f>
        <v>35500</v>
      </c>
    </row>
    <row r="1059" customFormat="false" ht="14.25" hidden="false" customHeight="false" outlineLevel="0" collapsed="false">
      <c r="B1059" s="46"/>
      <c r="C1059" s="44"/>
      <c r="D1059" s="47"/>
      <c r="E1059" s="47"/>
      <c r="F1059" s="71"/>
      <c r="G1059" s="71"/>
      <c r="H1059" s="71" t="s">
        <v>197</v>
      </c>
      <c r="I1059" s="71"/>
      <c r="J1059" s="71"/>
      <c r="K1059" s="76" t="s">
        <v>198</v>
      </c>
      <c r="L1059" s="77" t="n">
        <f aca="false">SUM(L41,L118,L199,L231,L270,L330,L388,L432,L580,L632,L660,L691,L728,L784,L812,L849,L915,L883)</f>
        <v>193900</v>
      </c>
      <c r="M1059" s="132" t="n">
        <f aca="false">SUM(M41,M118,M199,M231,M270,M330,M388,M432,M580,M632,M660,M691,M728,M784,M812,M849,M915,M883)</f>
        <v>238000</v>
      </c>
    </row>
    <row r="1060" customFormat="false" ht="28.5" hidden="false" customHeight="false" outlineLevel="0" collapsed="false">
      <c r="B1060" s="46"/>
      <c r="C1060" s="44"/>
      <c r="D1060" s="47"/>
      <c r="E1060" s="47"/>
      <c r="F1060" s="73" t="n">
        <v>42</v>
      </c>
      <c r="G1060" s="71"/>
      <c r="H1060" s="71"/>
      <c r="I1060" s="71"/>
      <c r="J1060" s="71"/>
      <c r="K1060" s="84" t="s">
        <v>431</v>
      </c>
      <c r="L1060" s="74" t="n">
        <f aca="false">SUM(L1061)</f>
        <v>70200</v>
      </c>
      <c r="M1060" s="129" t="n">
        <f aca="false">SUM(M1061)</f>
        <v>70200</v>
      </c>
    </row>
    <row r="1061" customFormat="false" ht="14.25" hidden="false" customHeight="false" outlineLevel="0" collapsed="false">
      <c r="B1061" s="46"/>
      <c r="C1061" s="44"/>
      <c r="D1061" s="47"/>
      <c r="E1061" s="47"/>
      <c r="F1061" s="71"/>
      <c r="G1061" s="71" t="n">
        <v>421</v>
      </c>
      <c r="H1061" s="71"/>
      <c r="I1061" s="71"/>
      <c r="J1061" s="71"/>
      <c r="K1061" s="76" t="s">
        <v>432</v>
      </c>
      <c r="L1061" s="77" t="n">
        <f aca="false">SUM(L1062:L1063)</f>
        <v>70200</v>
      </c>
      <c r="M1061" s="132" t="n">
        <f aca="false">SUM(M1062:M1063)</f>
        <v>70200</v>
      </c>
    </row>
    <row r="1062" customFormat="false" ht="14.25" hidden="false" customHeight="false" outlineLevel="0" collapsed="false">
      <c r="B1062" s="46"/>
      <c r="C1062" s="44"/>
      <c r="D1062" s="47"/>
      <c r="E1062" s="47"/>
      <c r="F1062" s="71"/>
      <c r="G1062" s="71"/>
      <c r="H1062" s="71" t="s">
        <v>433</v>
      </c>
      <c r="I1062" s="71"/>
      <c r="J1062" s="71"/>
      <c r="K1062" s="76" t="s">
        <v>434</v>
      </c>
      <c r="L1062" s="77" t="n">
        <f aca="false">SUM(L435)</f>
        <v>200</v>
      </c>
      <c r="M1062" s="132" t="n">
        <f aca="false">SUM(M435)</f>
        <v>200</v>
      </c>
    </row>
    <row r="1063" customFormat="false" ht="14.25" hidden="false" customHeight="false" outlineLevel="0" collapsed="false">
      <c r="B1063" s="46"/>
      <c r="C1063" s="44"/>
      <c r="D1063" s="47"/>
      <c r="E1063" s="47"/>
      <c r="F1063" s="71"/>
      <c r="G1063" s="71"/>
      <c r="H1063" s="71" t="s">
        <v>437</v>
      </c>
      <c r="I1063" s="71"/>
      <c r="J1063" s="71"/>
      <c r="K1063" s="76" t="s">
        <v>652</v>
      </c>
      <c r="L1063" s="77" t="n">
        <f aca="false">SUM(L437)</f>
        <v>70000</v>
      </c>
      <c r="M1063" s="132" t="n">
        <f aca="false">SUM(M437)</f>
        <v>70000</v>
      </c>
    </row>
    <row r="1064" customFormat="false" ht="42.75" hidden="false" customHeight="false" outlineLevel="0" collapsed="false">
      <c r="B1064" s="46"/>
      <c r="C1064" s="44"/>
      <c r="D1064" s="47"/>
      <c r="E1064" s="47"/>
      <c r="F1064" s="73" t="n">
        <v>43</v>
      </c>
      <c r="G1064" s="71"/>
      <c r="H1064" s="71"/>
      <c r="I1064" s="71"/>
      <c r="J1064" s="71"/>
      <c r="K1064" s="84" t="s">
        <v>199</v>
      </c>
      <c r="L1064" s="74" t="n">
        <f aca="false">SUM(L1065,L1074)</f>
        <v>9971750</v>
      </c>
      <c r="M1064" s="129" t="n">
        <f aca="false">SUM(M1065,M1074)</f>
        <v>11536045</v>
      </c>
    </row>
    <row r="1065" customFormat="false" ht="42.75" hidden="false" customHeight="false" outlineLevel="0" collapsed="false">
      <c r="B1065" s="46"/>
      <c r="C1065" s="44"/>
      <c r="D1065" s="47"/>
      <c r="E1065" s="47"/>
      <c r="F1065" s="71"/>
      <c r="G1065" s="71" t="n">
        <v>431</v>
      </c>
      <c r="H1065" s="71"/>
      <c r="I1065" s="71"/>
      <c r="J1065" s="71"/>
      <c r="K1065" s="76" t="s">
        <v>199</v>
      </c>
      <c r="L1065" s="77" t="n">
        <f aca="false">SUM(L1066:L1073)</f>
        <v>5497750</v>
      </c>
      <c r="M1065" s="132" t="n">
        <f aca="false">SUM(M1066:M1073)</f>
        <v>6000045</v>
      </c>
    </row>
    <row r="1066" customFormat="false" ht="31.5" hidden="false" customHeight="true" outlineLevel="0" collapsed="false">
      <c r="B1066" s="46"/>
      <c r="C1066" s="44"/>
      <c r="D1066" s="47"/>
      <c r="E1066" s="47"/>
      <c r="F1066" s="71"/>
      <c r="G1066" s="71"/>
      <c r="H1066" s="71" t="s">
        <v>276</v>
      </c>
      <c r="I1066" s="71"/>
      <c r="J1066" s="71"/>
      <c r="K1066" s="76" t="s">
        <v>277</v>
      </c>
      <c r="L1066" s="77" t="n">
        <f aca="false">SUM(L124)</f>
        <v>65000</v>
      </c>
      <c r="M1066" s="132" t="n">
        <f aca="false">SUM(M124)</f>
        <v>70000</v>
      </c>
    </row>
    <row r="1067" customFormat="false" ht="14.25" hidden="false" customHeight="false" outlineLevel="0" collapsed="false">
      <c r="B1067" s="46"/>
      <c r="C1067" s="44"/>
      <c r="D1067" s="47"/>
      <c r="E1067" s="47"/>
      <c r="F1067" s="71"/>
      <c r="G1067" s="71"/>
      <c r="H1067" s="71" t="s">
        <v>282</v>
      </c>
      <c r="I1067" s="71"/>
      <c r="J1067" s="71"/>
      <c r="K1067" s="76" t="s">
        <v>283</v>
      </c>
      <c r="L1067" s="77" t="n">
        <f aca="false">SUM(L127,L583)</f>
        <v>80000</v>
      </c>
      <c r="M1067" s="132" t="n">
        <f aca="false">SUM(M127,M583)</f>
        <v>28500</v>
      </c>
    </row>
    <row r="1068" customFormat="false" ht="28.5" hidden="false" customHeight="false" outlineLevel="0" collapsed="false">
      <c r="B1068" s="46"/>
      <c r="C1068" s="44"/>
      <c r="D1068" s="47"/>
      <c r="E1068" s="47"/>
      <c r="F1068" s="71"/>
      <c r="G1068" s="71"/>
      <c r="H1068" s="71" t="s">
        <v>286</v>
      </c>
      <c r="I1068" s="71"/>
      <c r="J1068" s="71"/>
      <c r="K1068" s="76" t="s">
        <v>287</v>
      </c>
      <c r="L1068" s="77" t="n">
        <f aca="false">SUM(L129,L441)</f>
        <v>1568000</v>
      </c>
      <c r="M1068" s="132" t="n">
        <f aca="false">SUM(M129,M441)</f>
        <v>1834000</v>
      </c>
    </row>
    <row r="1069" customFormat="false" ht="28.5" hidden="false" customHeight="false" outlineLevel="0" collapsed="false">
      <c r="B1069" s="46"/>
      <c r="C1069" s="44"/>
      <c r="D1069" s="47"/>
      <c r="E1069" s="47"/>
      <c r="F1069" s="71"/>
      <c r="G1069" s="71"/>
      <c r="H1069" s="71" t="s">
        <v>294</v>
      </c>
      <c r="I1069" s="71"/>
      <c r="J1069" s="71"/>
      <c r="K1069" s="76" t="s">
        <v>295</v>
      </c>
      <c r="L1069" s="77" t="n">
        <f aca="false">SUM(L134,L448)</f>
        <v>117100</v>
      </c>
      <c r="M1069" s="132" t="n">
        <f aca="false">SUM(M134,M448)</f>
        <v>157100</v>
      </c>
    </row>
    <row r="1070" customFormat="false" ht="28.5" hidden="false" customHeight="false" outlineLevel="0" collapsed="false">
      <c r="B1070" s="46"/>
      <c r="C1070" s="44"/>
      <c r="D1070" s="47"/>
      <c r="E1070" s="47"/>
      <c r="F1070" s="71"/>
      <c r="G1070" s="71"/>
      <c r="H1070" s="71" t="s">
        <v>200</v>
      </c>
      <c r="I1070" s="71"/>
      <c r="J1070" s="71"/>
      <c r="K1070" s="76" t="s">
        <v>201</v>
      </c>
      <c r="L1070" s="77" t="n">
        <f aca="false">SUM(L45)</f>
        <v>356480</v>
      </c>
      <c r="M1070" s="132" t="n">
        <f aca="false">SUM(M45)</f>
        <v>400000</v>
      </c>
    </row>
    <row r="1071" customFormat="false" ht="28.5" hidden="false" customHeight="false" outlineLevel="0" collapsed="false">
      <c r="B1071" s="46"/>
      <c r="C1071" s="44"/>
      <c r="D1071" s="47"/>
      <c r="E1071" s="47"/>
      <c r="F1071" s="71"/>
      <c r="G1071" s="71"/>
      <c r="H1071" s="71" t="s">
        <v>306</v>
      </c>
      <c r="I1071" s="71"/>
      <c r="J1071" s="71"/>
      <c r="K1071" s="76" t="s">
        <v>307</v>
      </c>
      <c r="L1071" s="77" t="n">
        <f aca="false">SUM(L140,L273,L450)</f>
        <v>112500</v>
      </c>
      <c r="M1071" s="132" t="n">
        <f aca="false">SUM(M140,M273,M450)</f>
        <v>137100</v>
      </c>
    </row>
    <row r="1072" customFormat="false" ht="28.5" hidden="false" customHeight="false" outlineLevel="0" collapsed="false">
      <c r="B1072" s="46"/>
      <c r="C1072" s="44"/>
      <c r="D1072" s="47"/>
      <c r="E1072" s="47"/>
      <c r="F1072" s="71"/>
      <c r="G1072" s="71"/>
      <c r="H1072" s="71" t="s">
        <v>208</v>
      </c>
      <c r="I1072" s="71"/>
      <c r="J1072" s="71"/>
      <c r="K1072" s="76" t="s">
        <v>453</v>
      </c>
      <c r="L1072" s="77" t="n">
        <f aca="false">SUM(L49,L143,L333,L456)</f>
        <v>277000</v>
      </c>
      <c r="M1072" s="132" t="n">
        <f aca="false">SUM(M49,M143,M333,M456)</f>
        <v>315000</v>
      </c>
    </row>
    <row r="1073" customFormat="false" ht="14.25" hidden="false" customHeight="false" outlineLevel="0" collapsed="false">
      <c r="B1073" s="46"/>
      <c r="C1073" s="44"/>
      <c r="D1073" s="47"/>
      <c r="E1073" s="47"/>
      <c r="F1073" s="71"/>
      <c r="G1073" s="71"/>
      <c r="H1073" s="71" t="s">
        <v>314</v>
      </c>
      <c r="I1073" s="71"/>
      <c r="J1073" s="71"/>
      <c r="K1073" s="76" t="s">
        <v>315</v>
      </c>
      <c r="L1073" s="77" t="n">
        <f aca="false">SUM(L147,L459,L473,L489,L503,L585,L517,L531,)</f>
        <v>2921670</v>
      </c>
      <c r="M1073" s="132" t="n">
        <f aca="false">SUM(M147,M459,M473,M489,M503,M585,M517,M531,)</f>
        <v>3058345</v>
      </c>
    </row>
    <row r="1074" customFormat="false" ht="14.25" hidden="false" customHeight="false" outlineLevel="0" collapsed="false">
      <c r="B1074" s="46"/>
      <c r="C1074" s="44"/>
      <c r="D1074" s="47"/>
      <c r="E1074" s="47"/>
      <c r="F1074" s="71"/>
      <c r="G1074" s="71" t="n">
        <v>432</v>
      </c>
      <c r="H1074" s="71"/>
      <c r="I1074" s="71"/>
      <c r="J1074" s="71"/>
      <c r="K1074" s="76" t="s">
        <v>409</v>
      </c>
      <c r="L1074" s="77" t="n">
        <f aca="false">SUM(L1075)</f>
        <v>4474000</v>
      </c>
      <c r="M1074" s="132" t="n">
        <f aca="false">SUM(M1075)</f>
        <v>5536000</v>
      </c>
    </row>
    <row r="1075" customFormat="false" ht="14.25" hidden="false" customHeight="false" outlineLevel="0" collapsed="false">
      <c r="B1075" s="46"/>
      <c r="C1075" s="44"/>
      <c r="D1075" s="47"/>
      <c r="E1075" s="47"/>
      <c r="F1075" s="71"/>
      <c r="G1075" s="71"/>
      <c r="H1075" s="71" t="s">
        <v>325</v>
      </c>
      <c r="I1075" s="71"/>
      <c r="J1075" s="71"/>
      <c r="K1075" s="76" t="s">
        <v>410</v>
      </c>
      <c r="L1075" s="77" t="n">
        <f aca="false">SUM(L157,L350,L462,L590)</f>
        <v>4474000</v>
      </c>
      <c r="M1075" s="132" t="n">
        <f aca="false">SUM(M157,M350,M462,M590)</f>
        <v>5536000</v>
      </c>
    </row>
    <row r="1076" customFormat="false" ht="14.25" hidden="false" customHeight="false" outlineLevel="0" collapsed="false">
      <c r="B1076" s="46"/>
      <c r="C1076" s="44"/>
      <c r="D1076" s="47"/>
      <c r="E1076" s="47"/>
      <c r="F1076" s="73" t="n">
        <v>44</v>
      </c>
      <c r="G1076" s="71"/>
      <c r="H1076" s="71"/>
      <c r="I1076" s="71"/>
      <c r="J1076" s="71"/>
      <c r="K1076" s="73" t="s">
        <v>565</v>
      </c>
      <c r="L1076" s="74" t="n">
        <f aca="false">SUM(L1077)</f>
        <v>5601000</v>
      </c>
      <c r="M1076" s="129" t="n">
        <f aca="false">SUM(M1077)</f>
        <v>8971500</v>
      </c>
    </row>
    <row r="1077" customFormat="false" ht="14.25" hidden="false" customHeight="false" outlineLevel="0" collapsed="false">
      <c r="B1077" s="46"/>
      <c r="C1077" s="44"/>
      <c r="D1077" s="47"/>
      <c r="E1077" s="47"/>
      <c r="F1077" s="73"/>
      <c r="G1077" s="71" t="n">
        <v>441</v>
      </c>
      <c r="H1077" s="71"/>
      <c r="I1077" s="71"/>
      <c r="J1077" s="71"/>
      <c r="K1077" s="71" t="s">
        <v>565</v>
      </c>
      <c r="L1077" s="77" t="n">
        <f aca="false">SUM(L1078:L1084)</f>
        <v>5601000</v>
      </c>
      <c r="M1077" s="132" t="n">
        <f aca="false">SUM(M1078:M1084)</f>
        <v>8971500</v>
      </c>
    </row>
    <row r="1078" customFormat="false" ht="28.5" hidden="false" customHeight="false" outlineLevel="0" collapsed="false">
      <c r="B1078" s="46"/>
      <c r="C1078" s="44"/>
      <c r="D1078" s="47"/>
      <c r="E1078" s="47"/>
      <c r="F1078" s="71"/>
      <c r="G1078" s="71"/>
      <c r="H1078" s="71" t="s">
        <v>579</v>
      </c>
      <c r="I1078" s="71"/>
      <c r="J1078" s="71"/>
      <c r="K1078" s="76" t="s">
        <v>580</v>
      </c>
      <c r="L1078" s="77" t="n">
        <f aca="false">SUM(L954)</f>
        <v>0</v>
      </c>
      <c r="M1078" s="132" t="n">
        <f aca="false">SUM(M954)</f>
        <v>0</v>
      </c>
    </row>
    <row r="1079" customFormat="false" ht="18" hidden="false" customHeight="true" outlineLevel="0" collapsed="false">
      <c r="B1079" s="46"/>
      <c r="C1079" s="44"/>
      <c r="D1079" s="47"/>
      <c r="E1079" s="47"/>
      <c r="F1079" s="71"/>
      <c r="G1079" s="71"/>
      <c r="H1079" s="71" t="s">
        <v>581</v>
      </c>
      <c r="I1079" s="71"/>
      <c r="J1079" s="71"/>
      <c r="K1079" s="76" t="s">
        <v>582</v>
      </c>
      <c r="L1079" s="77" t="n">
        <f aca="false">SUM(L955)</f>
        <v>3390000</v>
      </c>
      <c r="M1079" s="132" t="n">
        <f aca="false">SUM(M955)</f>
        <v>3990000</v>
      </c>
      <c r="N1079" s="24"/>
    </row>
    <row r="1080" customFormat="false" ht="18" hidden="false" customHeight="true" outlineLevel="0" collapsed="false">
      <c r="B1080" s="46"/>
      <c r="C1080" s="44"/>
      <c r="D1080" s="47"/>
      <c r="E1080" s="47"/>
      <c r="F1080" s="71"/>
      <c r="G1080" s="71"/>
      <c r="H1080" s="71" t="s">
        <v>611</v>
      </c>
      <c r="I1080" s="71"/>
      <c r="J1080" s="71"/>
      <c r="K1080" s="76" t="s">
        <v>612</v>
      </c>
      <c r="L1080" s="77" t="n">
        <f aca="false">SUM(L937,L981)</f>
        <v>50000</v>
      </c>
      <c r="M1080" s="132" t="n">
        <f aca="false">SUM(M937,M981)</f>
        <v>310000</v>
      </c>
    </row>
    <row r="1081" customFormat="false" ht="16.5" hidden="false" customHeight="true" outlineLevel="0" collapsed="false">
      <c r="B1081" s="46"/>
      <c r="C1081" s="44"/>
      <c r="D1081" s="47"/>
      <c r="E1081" s="47"/>
      <c r="F1081" s="71"/>
      <c r="G1081" s="71"/>
      <c r="H1081" s="71" t="s">
        <v>617</v>
      </c>
      <c r="I1081" s="71"/>
      <c r="J1081" s="71"/>
      <c r="K1081" s="76" t="s">
        <v>618</v>
      </c>
      <c r="L1081" s="77" t="n">
        <f aca="false">SUM(L984)</f>
        <v>100000</v>
      </c>
      <c r="M1081" s="132" t="n">
        <f aca="false">SUM(M984)</f>
        <v>230000</v>
      </c>
    </row>
    <row r="1082" customFormat="false" ht="19.5" hidden="false" customHeight="true" outlineLevel="0" collapsed="false">
      <c r="B1082" s="46"/>
      <c r="C1082" s="44"/>
      <c r="D1082" s="47"/>
      <c r="E1082" s="47"/>
      <c r="F1082" s="71"/>
      <c r="G1082" s="71"/>
      <c r="H1082" s="71" t="s">
        <v>566</v>
      </c>
      <c r="I1082" s="71"/>
      <c r="J1082" s="71"/>
      <c r="K1082" s="71" t="s">
        <v>567</v>
      </c>
      <c r="L1082" s="77" t="n">
        <f aca="false">SUM(L940)</f>
        <v>281000</v>
      </c>
      <c r="M1082" s="132" t="n">
        <f aca="false">SUM(M940)</f>
        <v>507500</v>
      </c>
    </row>
    <row r="1083" customFormat="false" ht="16.5" hidden="false" customHeight="true" outlineLevel="0" collapsed="false">
      <c r="B1083" s="46"/>
      <c r="C1083" s="44"/>
      <c r="D1083" s="47"/>
      <c r="E1083" s="47"/>
      <c r="F1083" s="71"/>
      <c r="G1083" s="71"/>
      <c r="H1083" s="71" t="s">
        <v>623</v>
      </c>
      <c r="I1083" s="71"/>
      <c r="J1083" s="71"/>
      <c r="K1083" s="76" t="s">
        <v>624</v>
      </c>
      <c r="L1083" s="77" t="n">
        <f aca="false">SUM(L987)</f>
        <v>1680000</v>
      </c>
      <c r="M1083" s="132" t="n">
        <f aca="false">SUM(M987)</f>
        <v>3834000</v>
      </c>
    </row>
    <row r="1084" customFormat="false" ht="18" hidden="false" customHeight="true" outlineLevel="0" collapsed="false">
      <c r="B1084" s="46"/>
      <c r="C1084" s="44"/>
      <c r="D1084" s="47"/>
      <c r="E1084" s="47"/>
      <c r="F1084" s="71"/>
      <c r="G1084" s="71"/>
      <c r="H1084" s="71" t="s">
        <v>637</v>
      </c>
      <c r="I1084" s="71"/>
      <c r="J1084" s="71"/>
      <c r="K1084" s="76" t="s">
        <v>638</v>
      </c>
      <c r="L1084" s="77" t="n">
        <f aca="false">SUM(L994)</f>
        <v>100000</v>
      </c>
      <c r="M1084" s="132" t="n">
        <f aca="false">SUM(M994)</f>
        <v>100000</v>
      </c>
    </row>
    <row r="1085" customFormat="false" ht="14.25" hidden="false" customHeight="false" outlineLevel="0" collapsed="false">
      <c r="B1085" s="46"/>
      <c r="C1085" s="44"/>
      <c r="D1085" s="47"/>
      <c r="E1085" s="47"/>
      <c r="F1085" s="73" t="n">
        <v>45</v>
      </c>
      <c r="G1085" s="71"/>
      <c r="H1085" s="71"/>
      <c r="I1085" s="71"/>
      <c r="J1085" s="71"/>
      <c r="K1085" s="84" t="s">
        <v>140</v>
      </c>
      <c r="L1085" s="77" t="n">
        <f aca="false">SUM(L1086)</f>
        <v>0</v>
      </c>
      <c r="M1085" s="132" t="n">
        <f aca="false">SUM(M1086)</f>
        <v>0</v>
      </c>
    </row>
    <row r="1086" customFormat="false" ht="18" hidden="false" customHeight="true" outlineLevel="0" collapsed="false">
      <c r="B1086" s="46"/>
      <c r="C1086" s="44"/>
      <c r="D1086" s="47"/>
      <c r="E1086" s="47"/>
      <c r="F1086" s="71"/>
      <c r="G1086" s="71" t="n">
        <v>451</v>
      </c>
      <c r="H1086" s="71"/>
      <c r="I1086" s="71"/>
      <c r="J1086" s="71"/>
      <c r="K1086" s="76" t="s">
        <v>140</v>
      </c>
      <c r="L1086" s="77" t="n">
        <f aca="false">SUM(L1087:L1088)</f>
        <v>0</v>
      </c>
      <c r="M1086" s="132" t="n">
        <f aca="false">SUM(M1087:M1088)</f>
        <v>0</v>
      </c>
    </row>
    <row r="1087" customFormat="false" ht="28.5" hidden="false" customHeight="false" outlineLevel="0" collapsed="false">
      <c r="B1087" s="46"/>
      <c r="C1087" s="44"/>
      <c r="D1087" s="47"/>
      <c r="E1087" s="47"/>
      <c r="F1087" s="71"/>
      <c r="G1087" s="71"/>
      <c r="H1087" s="71" t="s">
        <v>653</v>
      </c>
      <c r="I1087" s="71"/>
      <c r="J1087" s="71"/>
      <c r="K1087" s="76" t="s">
        <v>654</v>
      </c>
      <c r="L1087" s="77" t="n">
        <f aca="false">(L164)</f>
        <v>0</v>
      </c>
      <c r="M1087" s="132" t="n">
        <f aca="false">(M164)</f>
        <v>0</v>
      </c>
    </row>
    <row r="1088" customFormat="false" ht="20.25" hidden="false" customHeight="true" outlineLevel="0" collapsed="false">
      <c r="B1088" s="46"/>
      <c r="C1088" s="44"/>
      <c r="D1088" s="47"/>
      <c r="E1088" s="47"/>
      <c r="F1088" s="71"/>
      <c r="G1088" s="71"/>
      <c r="H1088" s="71" t="s">
        <v>655</v>
      </c>
      <c r="I1088" s="71"/>
      <c r="J1088" s="71"/>
      <c r="K1088" s="76" t="s">
        <v>656</v>
      </c>
      <c r="L1088" s="77"/>
      <c r="M1088" s="23"/>
    </row>
    <row r="1089" customFormat="false" ht="17.25" hidden="false" customHeight="true" outlineLevel="0" collapsed="false">
      <c r="B1089" s="46"/>
      <c r="C1089" s="44"/>
      <c r="D1089" s="47"/>
      <c r="E1089" s="47"/>
      <c r="F1089" s="73" t="n">
        <v>46</v>
      </c>
      <c r="G1089" s="71"/>
      <c r="H1089" s="71"/>
      <c r="I1089" s="71"/>
      <c r="J1089" s="71"/>
      <c r="K1089" s="73" t="s">
        <v>396</v>
      </c>
      <c r="L1089" s="74" t="n">
        <f aca="false">SUM(L1090,L1093)</f>
        <v>3867738</v>
      </c>
      <c r="M1089" s="129" t="n">
        <f aca="false">SUM(M1090,M1093)</f>
        <v>4242365</v>
      </c>
    </row>
    <row r="1090" customFormat="false" ht="18" hidden="false" customHeight="true" outlineLevel="0" collapsed="false">
      <c r="B1090" s="46"/>
      <c r="C1090" s="44"/>
      <c r="D1090" s="47"/>
      <c r="E1090" s="47"/>
      <c r="F1090" s="73"/>
      <c r="G1090" s="71" t="n">
        <v>461</v>
      </c>
      <c r="H1090" s="71"/>
      <c r="I1090" s="71"/>
      <c r="J1090" s="71"/>
      <c r="K1090" s="76" t="s">
        <v>396</v>
      </c>
      <c r="L1090" s="77" t="n">
        <f aca="false">SUM(L1091:L1092)</f>
        <v>1098000</v>
      </c>
      <c r="M1090" s="132" t="n">
        <f aca="false">SUM(M1091:M1092)</f>
        <v>1098000</v>
      </c>
    </row>
    <row r="1091" customFormat="false" ht="28.5" hidden="false" customHeight="false" outlineLevel="0" collapsed="false">
      <c r="B1091" s="46"/>
      <c r="C1091" s="44"/>
      <c r="D1091" s="47"/>
      <c r="E1091" s="47"/>
      <c r="F1091" s="71"/>
      <c r="G1091" s="71"/>
      <c r="H1091" s="71" t="s">
        <v>397</v>
      </c>
      <c r="I1091" s="71"/>
      <c r="J1091" s="71"/>
      <c r="K1091" s="76" t="s">
        <v>398</v>
      </c>
      <c r="L1091" s="77" t="n">
        <f aca="false">SUM(L337)</f>
        <v>400000</v>
      </c>
      <c r="M1091" s="132" t="n">
        <f aca="false">SUM(M337)</f>
        <v>400000</v>
      </c>
    </row>
    <row r="1092" customFormat="false" ht="25.5" hidden="false" customHeight="true" outlineLevel="0" collapsed="false">
      <c r="B1092" s="46"/>
      <c r="C1092" s="44"/>
      <c r="D1092" s="47"/>
      <c r="E1092" s="47"/>
      <c r="F1092" s="71"/>
      <c r="G1092" s="71"/>
      <c r="H1092" s="71" t="s">
        <v>401</v>
      </c>
      <c r="I1092" s="71"/>
      <c r="J1092" s="71"/>
      <c r="K1092" s="76" t="s">
        <v>402</v>
      </c>
      <c r="L1092" s="77" t="n">
        <f aca="false">SUM(L339)</f>
        <v>698000</v>
      </c>
      <c r="M1092" s="132" t="n">
        <f aca="false">SUM(M339)</f>
        <v>698000</v>
      </c>
    </row>
    <row r="1093" customFormat="false" ht="28.5" hidden="false" customHeight="false" outlineLevel="0" collapsed="false">
      <c r="B1093" s="46"/>
      <c r="C1093" s="44"/>
      <c r="D1093" s="47"/>
      <c r="E1093" s="47"/>
      <c r="F1093" s="71"/>
      <c r="G1093" s="71" t="n">
        <v>463</v>
      </c>
      <c r="H1093" s="71"/>
      <c r="I1093" s="71"/>
      <c r="J1093" s="71"/>
      <c r="K1093" s="76" t="s">
        <v>405</v>
      </c>
      <c r="L1093" s="77" t="n">
        <f aca="false">SUM(L341)</f>
        <v>2769738</v>
      </c>
      <c r="M1093" s="132" t="n">
        <f aca="false">SUM(M341)</f>
        <v>3144365</v>
      </c>
    </row>
    <row r="1094" customFormat="false" ht="19.5" hidden="false" customHeight="true" outlineLevel="0" collapsed="false">
      <c r="B1094" s="46"/>
      <c r="C1094" s="44"/>
      <c r="D1094" s="47"/>
      <c r="E1094" s="47"/>
      <c r="F1094" s="73" t="n">
        <v>47</v>
      </c>
      <c r="G1094" s="71"/>
      <c r="H1094" s="71"/>
      <c r="I1094" s="71"/>
      <c r="J1094" s="71"/>
      <c r="K1094" s="84" t="s">
        <v>335</v>
      </c>
      <c r="L1094" s="74" t="n">
        <f aca="false">SUM(L1095:L1096)</f>
        <v>410000</v>
      </c>
      <c r="M1094" s="129" t="n">
        <f aca="false">SUM(M1095:M1096)</f>
        <v>700000</v>
      </c>
    </row>
    <row r="1095" customFormat="false" ht="21" hidden="false" customHeight="true" outlineLevel="0" collapsed="false">
      <c r="B1095" s="46"/>
      <c r="C1095" s="44"/>
      <c r="D1095" s="47"/>
      <c r="E1095" s="47"/>
      <c r="F1095" s="71"/>
      <c r="G1095" s="71" t="n">
        <v>471</v>
      </c>
      <c r="H1095" s="71"/>
      <c r="I1095" s="71"/>
      <c r="J1095" s="71"/>
      <c r="K1095" s="76" t="s">
        <v>336</v>
      </c>
      <c r="L1095" s="77" t="n">
        <f aca="false">SUM(L167)</f>
        <v>400000</v>
      </c>
      <c r="M1095" s="132" t="n">
        <f aca="false">SUM(M167)</f>
        <v>650000</v>
      </c>
      <c r="N1095" s="83"/>
      <c r="O1095" s="83"/>
    </row>
    <row r="1096" customFormat="false" ht="20.25" hidden="false" customHeight="true" outlineLevel="0" collapsed="false">
      <c r="B1096" s="46"/>
      <c r="C1096" s="44"/>
      <c r="D1096" s="47"/>
      <c r="E1096" s="47"/>
      <c r="F1096" s="71"/>
      <c r="G1096" s="71" t="n">
        <v>472</v>
      </c>
      <c r="H1096" s="71"/>
      <c r="I1096" s="71"/>
      <c r="J1096" s="71"/>
      <c r="K1096" s="76" t="s">
        <v>337</v>
      </c>
      <c r="L1096" s="77" t="n">
        <f aca="false">SUM(L168)</f>
        <v>10000</v>
      </c>
      <c r="M1096" s="132" t="n">
        <v>50000</v>
      </c>
    </row>
    <row r="1097" customFormat="false" ht="21" hidden="false" customHeight="true" outlineLevel="0" collapsed="false">
      <c r="B1097" s="46"/>
      <c r="C1097" s="44"/>
      <c r="D1097" s="47"/>
      <c r="E1097" s="47"/>
      <c r="F1097" s="173"/>
      <c r="G1097" s="173"/>
      <c r="H1097" s="173"/>
      <c r="I1097" s="173"/>
      <c r="J1097" s="173"/>
      <c r="K1097" s="66" t="s">
        <v>657</v>
      </c>
      <c r="L1097" s="90" t="n">
        <f aca="false">SUM(L1010,L1060,L1064,L1076,L1085,L1089,L1094)</f>
        <v>31350000</v>
      </c>
      <c r="M1097" s="110" t="n">
        <f aca="false">SUM(M1010,M1060,M1064,M1076,M1085,M1089,M1094)</f>
        <v>37400000</v>
      </c>
    </row>
    <row r="1098" customFormat="false" ht="14.25" hidden="false" customHeight="false" outlineLevel="0" collapsed="false">
      <c r="C1098" s="44"/>
      <c r="D1098" s="44"/>
      <c r="E1098" s="44"/>
      <c r="F1098" s="44"/>
      <c r="G1098" s="44"/>
      <c r="H1098" s="44"/>
      <c r="I1098" s="44"/>
      <c r="J1098" s="44"/>
      <c r="K1098" s="44"/>
      <c r="L1098" s="45"/>
    </row>
    <row r="1099" customFormat="false" ht="14.25" hidden="false" customHeight="false" outlineLevel="0" collapsed="false">
      <c r="C1099" s="44"/>
      <c r="D1099" s="44"/>
      <c r="E1099" s="44"/>
      <c r="F1099" s="44"/>
      <c r="G1099" s="44"/>
      <c r="H1099" s="44"/>
      <c r="I1099" s="44"/>
      <c r="J1099" s="44"/>
      <c r="K1099" s="44"/>
      <c r="L1099" s="45"/>
    </row>
    <row r="1100" customFormat="false" ht="12.75" hidden="false" customHeight="false" outlineLevel="0" collapsed="false">
      <c r="L1100" s="4"/>
    </row>
    <row r="1101" customFormat="false" ht="12.75" hidden="false" customHeight="false" outlineLevel="0" collapsed="false">
      <c r="L1101" s="4"/>
    </row>
    <row r="1102" customFormat="false" ht="12.75" hidden="false" customHeight="false" outlineLevel="0" collapsed="false">
      <c r="L1102" s="4"/>
    </row>
    <row r="1103" customFormat="false" ht="12.75" hidden="false" customHeight="false" outlineLevel="0" collapsed="false">
      <c r="L1103" s="4"/>
    </row>
    <row r="1104" customFormat="false" ht="12.75" hidden="false" customHeight="false" outlineLevel="0" collapsed="false">
      <c r="L1104" s="4"/>
    </row>
    <row r="1105" customFormat="false" ht="12.75" hidden="false" customHeight="false" outlineLevel="0" collapsed="false">
      <c r="L1105" s="4"/>
    </row>
    <row r="1106" customFormat="false" ht="12.75" hidden="false" customHeight="false" outlineLevel="0" collapsed="false">
      <c r="L1106" s="4"/>
    </row>
    <row r="1107" customFormat="false" ht="12.75" hidden="false" customHeight="false" outlineLevel="0" collapsed="false">
      <c r="L1107" s="4"/>
    </row>
    <row r="1108" customFormat="false" ht="12.75" hidden="false" customHeight="false" outlineLevel="0" collapsed="false">
      <c r="L1108" s="4"/>
    </row>
    <row r="1109" customFormat="false" ht="12.75" hidden="false" customHeight="false" outlineLevel="0" collapsed="false">
      <c r="L1109" s="4"/>
    </row>
    <row r="1110" customFormat="false" ht="12.75" hidden="false" customHeight="false" outlineLevel="0" collapsed="false">
      <c r="L1110" s="4"/>
    </row>
    <row r="1111" customFormat="false" ht="12.75" hidden="false" customHeight="false" outlineLevel="0" collapsed="false">
      <c r="L1111" s="4"/>
    </row>
    <row r="1112" customFormat="false" ht="12.75" hidden="false" customHeight="false" outlineLevel="0" collapsed="false">
      <c r="L1112" s="4"/>
    </row>
    <row r="1113" customFormat="false" ht="12.75" hidden="false" customHeight="false" outlineLevel="0" collapsed="false">
      <c r="L1113" s="4"/>
    </row>
    <row r="1114" customFormat="false" ht="12.75" hidden="false" customHeight="false" outlineLevel="0" collapsed="false">
      <c r="L1114" s="4"/>
    </row>
    <row r="1115" customFormat="false" ht="12.75" hidden="false" customHeight="false" outlineLevel="0" collapsed="false">
      <c r="L1115" s="4"/>
    </row>
    <row r="1116" customFormat="false" ht="12.75" hidden="false" customHeight="false" outlineLevel="0" collapsed="false">
      <c r="L1116" s="4"/>
    </row>
    <row r="1117" customFormat="false" ht="12.75" hidden="false" customHeight="false" outlineLevel="0" collapsed="false">
      <c r="L1117" s="4"/>
    </row>
    <row r="1118" customFormat="false" ht="12.75" hidden="false" customHeight="false" outlineLevel="0" collapsed="false">
      <c r="L1118" s="4"/>
    </row>
    <row r="1119" customFormat="false" ht="12.75" hidden="false" customHeight="false" outlineLevel="0" collapsed="false">
      <c r="L1119" s="4"/>
    </row>
    <row r="1120" customFormat="false" ht="12.75" hidden="false" customHeight="false" outlineLevel="0" collapsed="false">
      <c r="L1120" s="4"/>
    </row>
    <row r="1121" customFormat="false" ht="12.75" hidden="false" customHeight="false" outlineLevel="0" collapsed="false">
      <c r="L1121" s="4"/>
    </row>
    <row r="1122" customFormat="false" ht="12.75" hidden="false" customHeight="false" outlineLevel="0" collapsed="false">
      <c r="L1122" s="4"/>
    </row>
    <row r="1123" customFormat="false" ht="12.75" hidden="false" customHeight="false" outlineLevel="0" collapsed="false">
      <c r="L1123" s="4"/>
    </row>
    <row r="1124" customFormat="false" ht="12.75" hidden="false" customHeight="false" outlineLevel="0" collapsed="false">
      <c r="L1124" s="4"/>
    </row>
    <row r="1125" customFormat="false" ht="12.75" hidden="false" customHeight="false" outlineLevel="0" collapsed="false">
      <c r="L1125" s="4"/>
    </row>
    <row r="1126" customFormat="false" ht="12.75" hidden="false" customHeight="false" outlineLevel="0" collapsed="false">
      <c r="L1126" s="4"/>
    </row>
    <row r="1127" customFormat="false" ht="12.75" hidden="false" customHeight="false" outlineLevel="0" collapsed="false">
      <c r="L1127" s="4"/>
    </row>
    <row r="1128" customFormat="false" ht="12.75" hidden="false" customHeight="false" outlineLevel="0" collapsed="false">
      <c r="L1128" s="4"/>
    </row>
    <row r="1129" customFormat="false" ht="12.75" hidden="false" customHeight="false" outlineLevel="0" collapsed="false">
      <c r="L1129" s="4"/>
    </row>
    <row r="1130" customFormat="false" ht="12.75" hidden="false" customHeight="false" outlineLevel="0" collapsed="false">
      <c r="L1130" s="4"/>
    </row>
    <row r="1131" customFormat="false" ht="12.75" hidden="false" customHeight="false" outlineLevel="0" collapsed="false">
      <c r="L1131" s="4"/>
    </row>
    <row r="1132" customFormat="false" ht="12.75" hidden="false" customHeight="false" outlineLevel="0" collapsed="false">
      <c r="L1132" s="4"/>
    </row>
    <row r="1133" customFormat="false" ht="12.75" hidden="false" customHeight="false" outlineLevel="0" collapsed="false">
      <c r="L1133" s="4"/>
    </row>
    <row r="1134" customFormat="false" ht="12.75" hidden="false" customHeight="false" outlineLevel="0" collapsed="false">
      <c r="L1134" s="4"/>
    </row>
    <row r="1135" customFormat="false" ht="12.75" hidden="false" customHeight="false" outlineLevel="0" collapsed="false">
      <c r="L1135" s="4"/>
    </row>
    <row r="1136" customFormat="false" ht="12.75" hidden="false" customHeight="false" outlineLevel="0" collapsed="false">
      <c r="L1136" s="4"/>
    </row>
    <row r="1137" customFormat="false" ht="12.75" hidden="false" customHeight="false" outlineLevel="0" collapsed="false">
      <c r="L1137" s="4"/>
    </row>
    <row r="1138" customFormat="false" ht="12.75" hidden="false" customHeight="false" outlineLevel="0" collapsed="false">
      <c r="L1138" s="4"/>
    </row>
    <row r="1139" customFormat="false" ht="12.75" hidden="false" customHeight="false" outlineLevel="0" collapsed="false">
      <c r="L1139" s="4"/>
    </row>
    <row r="1140" customFormat="false" ht="12.75" hidden="false" customHeight="false" outlineLevel="0" collapsed="false">
      <c r="L1140" s="4"/>
    </row>
    <row r="1141" customFormat="false" ht="12.75" hidden="false" customHeight="false" outlineLevel="0" collapsed="false">
      <c r="L1141" s="4"/>
    </row>
    <row r="1142" customFormat="false" ht="12.75" hidden="false" customHeight="false" outlineLevel="0" collapsed="false">
      <c r="L1142" s="4"/>
    </row>
    <row r="1143" customFormat="false" ht="12.75" hidden="false" customHeight="false" outlineLevel="0" collapsed="false">
      <c r="L1143" s="4"/>
    </row>
    <row r="1144" customFormat="false" ht="12.75" hidden="false" customHeight="false" outlineLevel="0" collapsed="false">
      <c r="L1144" s="4"/>
    </row>
    <row r="1145" customFormat="false" ht="12.75" hidden="false" customHeight="false" outlineLevel="0" collapsed="false">
      <c r="L1145" s="4"/>
    </row>
    <row r="1146" customFormat="false" ht="12.75" hidden="false" customHeight="false" outlineLevel="0" collapsed="false">
      <c r="L1146" s="4"/>
    </row>
    <row r="1147" customFormat="false" ht="12.75" hidden="false" customHeight="false" outlineLevel="0" collapsed="false">
      <c r="L1147" s="4"/>
    </row>
    <row r="1148" customFormat="false" ht="12.75" hidden="false" customHeight="false" outlineLevel="0" collapsed="false">
      <c r="L1148" s="4"/>
    </row>
    <row r="1149" customFormat="false" ht="12.75" hidden="false" customHeight="false" outlineLevel="0" collapsed="false">
      <c r="L1149" s="4"/>
    </row>
    <row r="1150" customFormat="false" ht="12.75" hidden="false" customHeight="false" outlineLevel="0" collapsed="false">
      <c r="L1150" s="4"/>
    </row>
    <row r="1151" customFormat="false" ht="12.75" hidden="false" customHeight="false" outlineLevel="0" collapsed="false">
      <c r="L1151" s="4"/>
    </row>
    <row r="1152" customFormat="false" ht="12.75" hidden="false" customHeight="false" outlineLevel="0" collapsed="false">
      <c r="L1152" s="4"/>
    </row>
    <row r="1153" customFormat="false" ht="12.75" hidden="false" customHeight="false" outlineLevel="0" collapsed="false">
      <c r="L1153" s="4"/>
    </row>
    <row r="1154" customFormat="false" ht="12.75" hidden="false" customHeight="false" outlineLevel="0" collapsed="false">
      <c r="L1154" s="4"/>
    </row>
    <row r="1155" customFormat="false" ht="12.75" hidden="false" customHeight="false" outlineLevel="0" collapsed="false">
      <c r="L1155" s="4"/>
    </row>
    <row r="1156" customFormat="false" ht="12.75" hidden="false" customHeight="false" outlineLevel="0" collapsed="false">
      <c r="L1156" s="4"/>
    </row>
    <row r="1157" customFormat="false" ht="12.75" hidden="false" customHeight="false" outlineLevel="0" collapsed="false">
      <c r="L1157" s="4"/>
    </row>
    <row r="1158" customFormat="false" ht="12.75" hidden="false" customHeight="false" outlineLevel="0" collapsed="false">
      <c r="L1158" s="4"/>
    </row>
    <row r="1159" customFormat="false" ht="12.75" hidden="false" customHeight="false" outlineLevel="0" collapsed="false">
      <c r="L1159" s="4"/>
    </row>
    <row r="1160" customFormat="false" ht="12.75" hidden="false" customHeight="false" outlineLevel="0" collapsed="false">
      <c r="L1160" s="4"/>
    </row>
    <row r="1161" customFormat="false" ht="12.75" hidden="false" customHeight="false" outlineLevel="0" collapsed="false">
      <c r="L1161" s="4"/>
    </row>
    <row r="1162" customFormat="false" ht="12.75" hidden="false" customHeight="false" outlineLevel="0" collapsed="false">
      <c r="L1162" s="4"/>
    </row>
    <row r="1163" customFormat="false" ht="12.75" hidden="false" customHeight="false" outlineLevel="0" collapsed="false">
      <c r="L1163" s="4"/>
    </row>
    <row r="1164" customFormat="false" ht="12.75" hidden="false" customHeight="false" outlineLevel="0" collapsed="false">
      <c r="L1164" s="4"/>
    </row>
    <row r="1165" customFormat="false" ht="12.75" hidden="false" customHeight="false" outlineLevel="0" collapsed="false">
      <c r="L1165" s="4"/>
    </row>
    <row r="1166" customFormat="false" ht="12.75" hidden="false" customHeight="false" outlineLevel="0" collapsed="false">
      <c r="L1166" s="4"/>
    </row>
    <row r="1167" customFormat="false" ht="12.75" hidden="false" customHeight="false" outlineLevel="0" collapsed="false">
      <c r="L1167" s="4"/>
    </row>
    <row r="1168" customFormat="false" ht="12.75" hidden="false" customHeight="false" outlineLevel="0" collapsed="false">
      <c r="L1168" s="4"/>
    </row>
    <row r="1169" customFormat="false" ht="12.75" hidden="false" customHeight="false" outlineLevel="0" collapsed="false">
      <c r="L1169" s="4"/>
    </row>
    <row r="1170" customFormat="false" ht="12.75" hidden="false" customHeight="false" outlineLevel="0" collapsed="false">
      <c r="L1170" s="4"/>
    </row>
    <row r="1171" customFormat="false" ht="12.75" hidden="false" customHeight="false" outlineLevel="0" collapsed="false">
      <c r="L1171" s="4"/>
    </row>
    <row r="1172" customFormat="false" ht="12.75" hidden="false" customHeight="false" outlineLevel="0" collapsed="false">
      <c r="L1172" s="4"/>
    </row>
    <row r="1173" customFormat="false" ht="12.75" hidden="false" customHeight="false" outlineLevel="0" collapsed="false">
      <c r="L1173" s="4"/>
    </row>
    <row r="1174" customFormat="false" ht="12.75" hidden="false" customHeight="false" outlineLevel="0" collapsed="false">
      <c r="L1174" s="4"/>
    </row>
    <row r="1175" customFormat="false" ht="12.75" hidden="false" customHeight="false" outlineLevel="0" collapsed="false">
      <c r="L1175" s="4"/>
    </row>
    <row r="1176" customFormat="false" ht="12.75" hidden="false" customHeight="false" outlineLevel="0" collapsed="false">
      <c r="L1176" s="4"/>
    </row>
    <row r="1177" customFormat="false" ht="12.75" hidden="false" customHeight="false" outlineLevel="0" collapsed="false">
      <c r="L1177" s="4"/>
    </row>
    <row r="1178" customFormat="false" ht="12.75" hidden="false" customHeight="false" outlineLevel="0" collapsed="false">
      <c r="L1178" s="4"/>
    </row>
    <row r="1179" customFormat="false" ht="12.75" hidden="false" customHeight="false" outlineLevel="0" collapsed="false">
      <c r="L1179" s="4"/>
    </row>
    <row r="1180" customFormat="false" ht="12.75" hidden="false" customHeight="false" outlineLevel="0" collapsed="false">
      <c r="L1180" s="4"/>
    </row>
    <row r="1181" customFormat="false" ht="12.75" hidden="false" customHeight="false" outlineLevel="0" collapsed="false">
      <c r="L1181" s="4"/>
    </row>
    <row r="1182" customFormat="false" ht="12.75" hidden="false" customHeight="false" outlineLevel="0" collapsed="false">
      <c r="L1182" s="4"/>
    </row>
    <row r="1183" customFormat="false" ht="12.75" hidden="false" customHeight="false" outlineLevel="0" collapsed="false">
      <c r="L1183" s="4"/>
    </row>
    <row r="1184" customFormat="false" ht="12.75" hidden="false" customHeight="false" outlineLevel="0" collapsed="false">
      <c r="L1184" s="4"/>
    </row>
    <row r="1185" customFormat="false" ht="12.75" hidden="false" customHeight="false" outlineLevel="0" collapsed="false">
      <c r="L1185" s="4"/>
    </row>
    <row r="1186" customFormat="false" ht="12.75" hidden="false" customHeight="false" outlineLevel="0" collapsed="false">
      <c r="L1186" s="4"/>
    </row>
    <row r="1187" customFormat="false" ht="12.75" hidden="false" customHeight="false" outlineLevel="0" collapsed="false">
      <c r="L1187" s="4"/>
    </row>
    <row r="1188" customFormat="false" ht="12.75" hidden="false" customHeight="false" outlineLevel="0" collapsed="false">
      <c r="L1188" s="4"/>
    </row>
    <row r="1189" customFormat="false" ht="12.75" hidden="false" customHeight="false" outlineLevel="0" collapsed="false">
      <c r="L1189" s="4"/>
    </row>
    <row r="1190" customFormat="false" ht="12.75" hidden="false" customHeight="false" outlineLevel="0" collapsed="false">
      <c r="L1190" s="4"/>
    </row>
    <row r="1191" customFormat="false" ht="12.75" hidden="false" customHeight="false" outlineLevel="0" collapsed="false">
      <c r="L1191" s="4"/>
    </row>
    <row r="1192" customFormat="false" ht="12.75" hidden="false" customHeight="false" outlineLevel="0" collapsed="false">
      <c r="L1192" s="4"/>
    </row>
    <row r="1193" customFormat="false" ht="12.75" hidden="false" customHeight="false" outlineLevel="0" collapsed="false">
      <c r="L1193" s="4"/>
    </row>
    <row r="1194" customFormat="false" ht="12.75" hidden="false" customHeight="false" outlineLevel="0" collapsed="false">
      <c r="L1194" s="4"/>
    </row>
    <row r="1195" customFormat="false" ht="12.75" hidden="false" customHeight="false" outlineLevel="0" collapsed="false">
      <c r="L1195" s="4"/>
    </row>
    <row r="1196" customFormat="false" ht="12.75" hidden="false" customHeight="false" outlineLevel="0" collapsed="false">
      <c r="L1196" s="4"/>
    </row>
    <row r="1197" customFormat="false" ht="12.75" hidden="false" customHeight="false" outlineLevel="0" collapsed="false">
      <c r="L1197" s="4"/>
    </row>
    <row r="1198" customFormat="false" ht="12.75" hidden="false" customHeight="false" outlineLevel="0" collapsed="false">
      <c r="L1198" s="4"/>
    </row>
    <row r="1199" customFormat="false" ht="12.75" hidden="false" customHeight="false" outlineLevel="0" collapsed="false">
      <c r="L1199" s="4"/>
    </row>
    <row r="1200" customFormat="false" ht="12.75" hidden="false" customHeight="false" outlineLevel="0" collapsed="false">
      <c r="L1200" s="4"/>
    </row>
    <row r="1201" customFormat="false" ht="12.75" hidden="false" customHeight="false" outlineLevel="0" collapsed="false">
      <c r="L1201" s="4"/>
    </row>
    <row r="1202" customFormat="false" ht="12.75" hidden="false" customHeight="false" outlineLevel="0" collapsed="false">
      <c r="L1202" s="4"/>
    </row>
    <row r="1203" customFormat="false" ht="12.75" hidden="false" customHeight="false" outlineLevel="0" collapsed="false">
      <c r="L1203" s="4"/>
    </row>
    <row r="1204" customFormat="false" ht="12.75" hidden="false" customHeight="false" outlineLevel="0" collapsed="false">
      <c r="L1204" s="4"/>
    </row>
    <row r="1205" customFormat="false" ht="12.75" hidden="false" customHeight="false" outlineLevel="0" collapsed="false">
      <c r="L1205" s="4"/>
    </row>
    <row r="1206" customFormat="false" ht="12.75" hidden="false" customHeight="false" outlineLevel="0" collapsed="false">
      <c r="L1206" s="4"/>
    </row>
    <row r="1207" customFormat="false" ht="12.75" hidden="false" customHeight="false" outlineLevel="0" collapsed="false">
      <c r="L1207" s="4"/>
    </row>
    <row r="1208" customFormat="false" ht="12.75" hidden="false" customHeight="false" outlineLevel="0" collapsed="false">
      <c r="L1208" s="4"/>
    </row>
    <row r="1209" customFormat="false" ht="12.75" hidden="false" customHeight="false" outlineLevel="0" collapsed="false">
      <c r="L1209" s="4"/>
    </row>
    <row r="1210" customFormat="false" ht="12.75" hidden="false" customHeight="false" outlineLevel="0" collapsed="false">
      <c r="L1210" s="4"/>
    </row>
    <row r="1211" customFormat="false" ht="12.75" hidden="false" customHeight="false" outlineLevel="0" collapsed="false">
      <c r="L1211" s="4"/>
    </row>
    <row r="1212" customFormat="false" ht="12.75" hidden="false" customHeight="false" outlineLevel="0" collapsed="false">
      <c r="L1212" s="4"/>
    </row>
    <row r="1213" customFormat="false" ht="12.75" hidden="false" customHeight="false" outlineLevel="0" collapsed="false">
      <c r="L1213" s="4"/>
    </row>
    <row r="1214" customFormat="false" ht="12.75" hidden="false" customHeight="false" outlineLevel="0" collapsed="false">
      <c r="L1214" s="4"/>
    </row>
    <row r="1215" customFormat="false" ht="12.75" hidden="false" customHeight="false" outlineLevel="0" collapsed="false">
      <c r="L1215" s="4"/>
    </row>
    <row r="1216" customFormat="false" ht="12.75" hidden="false" customHeight="false" outlineLevel="0" collapsed="false">
      <c r="L1216" s="4"/>
    </row>
    <row r="1217" customFormat="false" ht="12.75" hidden="false" customHeight="false" outlineLevel="0" collapsed="false">
      <c r="L1217" s="4"/>
    </row>
    <row r="1218" customFormat="false" ht="12.75" hidden="false" customHeight="false" outlineLevel="0" collapsed="false">
      <c r="L1218" s="4"/>
    </row>
    <row r="1219" customFormat="false" ht="12.75" hidden="false" customHeight="false" outlineLevel="0" collapsed="false">
      <c r="L1219" s="4"/>
    </row>
    <row r="1220" customFormat="false" ht="12.75" hidden="false" customHeight="false" outlineLevel="0" collapsed="false">
      <c r="L1220" s="4"/>
    </row>
    <row r="1221" customFormat="false" ht="12.75" hidden="false" customHeight="false" outlineLevel="0" collapsed="false">
      <c r="L1221" s="4"/>
    </row>
    <row r="1222" customFormat="false" ht="12.75" hidden="false" customHeight="false" outlineLevel="0" collapsed="false">
      <c r="L1222" s="4"/>
    </row>
    <row r="1223" customFormat="false" ht="12.75" hidden="false" customHeight="false" outlineLevel="0" collapsed="false">
      <c r="L1223" s="4"/>
    </row>
    <row r="1224" customFormat="false" ht="12.75" hidden="false" customHeight="false" outlineLevel="0" collapsed="false">
      <c r="L1224" s="4"/>
    </row>
    <row r="1225" customFormat="false" ht="12.75" hidden="false" customHeight="false" outlineLevel="0" collapsed="false">
      <c r="L1225" s="4"/>
    </row>
    <row r="1226" customFormat="false" ht="12.75" hidden="false" customHeight="false" outlineLevel="0" collapsed="false">
      <c r="L1226" s="4"/>
    </row>
    <row r="1227" customFormat="false" ht="12.75" hidden="false" customHeight="false" outlineLevel="0" collapsed="false">
      <c r="L1227" s="4"/>
    </row>
    <row r="1228" customFormat="false" ht="12.75" hidden="false" customHeight="false" outlineLevel="0" collapsed="false">
      <c r="L1228" s="4"/>
    </row>
    <row r="1229" customFormat="false" ht="12.75" hidden="false" customHeight="false" outlineLevel="0" collapsed="false">
      <c r="L1229" s="4"/>
    </row>
    <row r="1230" customFormat="false" ht="12.75" hidden="false" customHeight="false" outlineLevel="0" collapsed="false">
      <c r="L1230" s="4"/>
    </row>
    <row r="1231" customFormat="false" ht="12.75" hidden="false" customHeight="false" outlineLevel="0" collapsed="false">
      <c r="L1231" s="4"/>
    </row>
    <row r="1232" customFormat="false" ht="12.75" hidden="false" customHeight="false" outlineLevel="0" collapsed="false">
      <c r="L1232" s="4"/>
    </row>
    <row r="1233" customFormat="false" ht="12.75" hidden="false" customHeight="false" outlineLevel="0" collapsed="false">
      <c r="L1233" s="4"/>
    </row>
    <row r="1234" customFormat="false" ht="12.75" hidden="false" customHeight="false" outlineLevel="0" collapsed="false">
      <c r="L1234" s="4"/>
    </row>
    <row r="1235" customFormat="false" ht="12.75" hidden="false" customHeight="false" outlineLevel="0" collapsed="false">
      <c r="L1235" s="4"/>
    </row>
    <row r="1236" customFormat="false" ht="12.75" hidden="false" customHeight="false" outlineLevel="0" collapsed="false">
      <c r="L1236" s="4"/>
    </row>
    <row r="1237" customFormat="false" ht="12.75" hidden="false" customHeight="false" outlineLevel="0" collapsed="false">
      <c r="L1237" s="4"/>
    </row>
    <row r="1238" customFormat="false" ht="12.75" hidden="false" customHeight="false" outlineLevel="0" collapsed="false">
      <c r="L1238" s="4"/>
    </row>
    <row r="1239" customFormat="false" ht="12.75" hidden="false" customHeight="false" outlineLevel="0" collapsed="false">
      <c r="L1239" s="4"/>
    </row>
    <row r="1240" customFormat="false" ht="12.75" hidden="false" customHeight="false" outlineLevel="0" collapsed="false">
      <c r="L1240" s="4"/>
    </row>
    <row r="1241" customFormat="false" ht="12.75" hidden="false" customHeight="false" outlineLevel="0" collapsed="false">
      <c r="L1241" s="4"/>
    </row>
    <row r="1242" customFormat="false" ht="12.75" hidden="false" customHeight="false" outlineLevel="0" collapsed="false">
      <c r="L1242" s="4"/>
    </row>
    <row r="1243" customFormat="false" ht="12.75" hidden="false" customHeight="false" outlineLevel="0" collapsed="false">
      <c r="L1243" s="4"/>
    </row>
    <row r="1244" customFormat="false" ht="12.75" hidden="false" customHeight="false" outlineLevel="0" collapsed="false">
      <c r="L1244" s="4"/>
    </row>
    <row r="1245" customFormat="false" ht="12.75" hidden="false" customHeight="false" outlineLevel="0" collapsed="false">
      <c r="L1245" s="4"/>
    </row>
    <row r="1246" customFormat="false" ht="12.75" hidden="false" customHeight="false" outlineLevel="0" collapsed="false">
      <c r="L1246" s="4"/>
    </row>
    <row r="1247" customFormat="false" ht="12.75" hidden="false" customHeight="false" outlineLevel="0" collapsed="false">
      <c r="L1247" s="4"/>
    </row>
    <row r="1248" customFormat="false" ht="12.75" hidden="false" customHeight="false" outlineLevel="0" collapsed="false">
      <c r="L1248" s="4"/>
    </row>
    <row r="1249" customFormat="false" ht="12.75" hidden="false" customHeight="false" outlineLevel="0" collapsed="false">
      <c r="L1249" s="4"/>
    </row>
    <row r="1250" customFormat="false" ht="12.75" hidden="false" customHeight="false" outlineLevel="0" collapsed="false">
      <c r="L1250" s="4"/>
    </row>
    <row r="1251" customFormat="false" ht="12.75" hidden="false" customHeight="false" outlineLevel="0" collapsed="false">
      <c r="L1251" s="4"/>
    </row>
    <row r="1252" customFormat="false" ht="12.75" hidden="false" customHeight="false" outlineLevel="0" collapsed="false">
      <c r="L1252" s="4"/>
    </row>
    <row r="1253" customFormat="false" ht="12.75" hidden="false" customHeight="false" outlineLevel="0" collapsed="false">
      <c r="L1253" s="4"/>
    </row>
    <row r="1254" customFormat="false" ht="12.75" hidden="false" customHeight="false" outlineLevel="0" collapsed="false">
      <c r="L1254" s="4"/>
    </row>
    <row r="1255" customFormat="false" ht="12.75" hidden="false" customHeight="false" outlineLevel="0" collapsed="false">
      <c r="L1255" s="4"/>
    </row>
    <row r="1256" customFormat="false" ht="12.75" hidden="false" customHeight="false" outlineLevel="0" collapsed="false">
      <c r="L1256" s="4"/>
    </row>
    <row r="1257" customFormat="false" ht="12.75" hidden="false" customHeight="false" outlineLevel="0" collapsed="false">
      <c r="L1257" s="4"/>
    </row>
    <row r="1258" customFormat="false" ht="12.75" hidden="false" customHeight="false" outlineLevel="0" collapsed="false">
      <c r="L1258" s="4"/>
    </row>
    <row r="1259" customFormat="false" ht="12.75" hidden="false" customHeight="false" outlineLevel="0" collapsed="false">
      <c r="L1259" s="4"/>
    </row>
    <row r="1260" customFormat="false" ht="12.75" hidden="false" customHeight="false" outlineLevel="0" collapsed="false">
      <c r="L1260" s="4"/>
    </row>
    <row r="1261" customFormat="false" ht="12.75" hidden="false" customHeight="false" outlineLevel="0" collapsed="false">
      <c r="L1261" s="4"/>
    </row>
    <row r="1262" customFormat="false" ht="12.75" hidden="false" customHeight="false" outlineLevel="0" collapsed="false">
      <c r="L1262" s="4"/>
    </row>
    <row r="1263" customFormat="false" ht="12.75" hidden="false" customHeight="false" outlineLevel="0" collapsed="false">
      <c r="L1263" s="4"/>
    </row>
    <row r="1264" customFormat="false" ht="12.75" hidden="false" customHeight="false" outlineLevel="0" collapsed="false">
      <c r="L1264" s="4"/>
    </row>
    <row r="1265" customFormat="false" ht="12.75" hidden="false" customHeight="false" outlineLevel="0" collapsed="false">
      <c r="L1265" s="4"/>
    </row>
    <row r="1266" customFormat="false" ht="12.75" hidden="false" customHeight="false" outlineLevel="0" collapsed="false">
      <c r="L1266" s="4"/>
    </row>
    <row r="1267" customFormat="false" ht="12.75" hidden="false" customHeight="false" outlineLevel="0" collapsed="false">
      <c r="L1267" s="4"/>
    </row>
    <row r="1268" customFormat="false" ht="12.75" hidden="false" customHeight="false" outlineLevel="0" collapsed="false">
      <c r="L1268" s="4"/>
    </row>
    <row r="1269" customFormat="false" ht="12.75" hidden="false" customHeight="false" outlineLevel="0" collapsed="false">
      <c r="L1269" s="4"/>
    </row>
    <row r="1270" customFormat="false" ht="12.75" hidden="false" customHeight="false" outlineLevel="0" collapsed="false">
      <c r="L1270" s="4"/>
    </row>
    <row r="1271" customFormat="false" ht="12.75" hidden="false" customHeight="false" outlineLevel="0" collapsed="false">
      <c r="L1271" s="4"/>
    </row>
    <row r="1272" customFormat="false" ht="12.75" hidden="false" customHeight="false" outlineLevel="0" collapsed="false">
      <c r="L1272" s="4"/>
    </row>
    <row r="1273" customFormat="false" ht="12.75" hidden="false" customHeight="false" outlineLevel="0" collapsed="false">
      <c r="L1273" s="4"/>
    </row>
    <row r="1274" customFormat="false" ht="12.75" hidden="false" customHeight="false" outlineLevel="0" collapsed="false">
      <c r="L1274" s="4"/>
    </row>
    <row r="1275" customFormat="false" ht="12.75" hidden="false" customHeight="false" outlineLevel="0" collapsed="false">
      <c r="L1275" s="4"/>
    </row>
    <row r="1276" customFormat="false" ht="12.75" hidden="false" customHeight="false" outlineLevel="0" collapsed="false">
      <c r="L1276" s="4"/>
    </row>
    <row r="1277" customFormat="false" ht="12.75" hidden="false" customHeight="false" outlineLevel="0" collapsed="false">
      <c r="L1277" s="4"/>
    </row>
    <row r="1278" customFormat="false" ht="12.75" hidden="false" customHeight="false" outlineLevel="0" collapsed="false">
      <c r="L1278" s="4"/>
    </row>
    <row r="1279" customFormat="false" ht="12.75" hidden="false" customHeight="false" outlineLevel="0" collapsed="false">
      <c r="L1279" s="4"/>
    </row>
    <row r="1280" customFormat="false" ht="12.75" hidden="false" customHeight="false" outlineLevel="0" collapsed="false">
      <c r="L1280" s="4"/>
    </row>
    <row r="1281" customFormat="false" ht="12.75" hidden="false" customHeight="false" outlineLevel="0" collapsed="false">
      <c r="L1281" s="4"/>
    </row>
    <row r="1282" customFormat="false" ht="12.75" hidden="false" customHeight="false" outlineLevel="0" collapsed="false">
      <c r="L1282" s="4"/>
    </row>
    <row r="1283" customFormat="false" ht="12.75" hidden="false" customHeight="false" outlineLevel="0" collapsed="false">
      <c r="L1283" s="4"/>
    </row>
    <row r="1284" customFormat="false" ht="12.75" hidden="false" customHeight="false" outlineLevel="0" collapsed="false">
      <c r="L1284" s="4"/>
    </row>
    <row r="1285" customFormat="false" ht="12.75" hidden="false" customHeight="false" outlineLevel="0" collapsed="false">
      <c r="L1285" s="4"/>
    </row>
    <row r="1286" customFormat="false" ht="12.75" hidden="false" customHeight="false" outlineLevel="0" collapsed="false">
      <c r="L1286" s="4"/>
    </row>
    <row r="1287" customFormat="false" ht="12.75" hidden="false" customHeight="false" outlineLevel="0" collapsed="false">
      <c r="L1287" s="4"/>
    </row>
    <row r="1288" customFormat="false" ht="12.75" hidden="false" customHeight="false" outlineLevel="0" collapsed="false">
      <c r="L1288" s="4"/>
    </row>
    <row r="1289" customFormat="false" ht="12.75" hidden="false" customHeight="false" outlineLevel="0" collapsed="false">
      <c r="L1289" s="4"/>
    </row>
    <row r="1290" customFormat="false" ht="12.75" hidden="false" customHeight="false" outlineLevel="0" collapsed="false">
      <c r="L1290" s="4"/>
    </row>
    <row r="1291" customFormat="false" ht="12.75" hidden="false" customHeight="false" outlineLevel="0" collapsed="false">
      <c r="L1291" s="4"/>
    </row>
    <row r="1292" customFormat="false" ht="12.75" hidden="false" customHeight="false" outlineLevel="0" collapsed="false">
      <c r="L1292" s="4"/>
    </row>
    <row r="1293" customFormat="false" ht="12.75" hidden="false" customHeight="false" outlineLevel="0" collapsed="false">
      <c r="L1293" s="4"/>
    </row>
    <row r="1294" customFormat="false" ht="12.75" hidden="false" customHeight="false" outlineLevel="0" collapsed="false">
      <c r="L1294" s="4"/>
    </row>
    <row r="1295" customFormat="false" ht="12.75" hidden="false" customHeight="false" outlineLevel="0" collapsed="false">
      <c r="L1295" s="4"/>
    </row>
    <row r="1296" customFormat="false" ht="12.75" hidden="false" customHeight="false" outlineLevel="0" collapsed="false">
      <c r="L1296" s="4"/>
    </row>
    <row r="1297" customFormat="false" ht="12.75" hidden="false" customHeight="false" outlineLevel="0" collapsed="false">
      <c r="L1297" s="4"/>
    </row>
    <row r="1298" customFormat="false" ht="12.75" hidden="false" customHeight="false" outlineLevel="0" collapsed="false">
      <c r="L1298" s="4"/>
    </row>
    <row r="1299" customFormat="false" ht="12.75" hidden="false" customHeight="false" outlineLevel="0" collapsed="false">
      <c r="L1299" s="4"/>
    </row>
    <row r="1300" customFormat="false" ht="12.75" hidden="false" customHeight="false" outlineLevel="0" collapsed="false">
      <c r="L1300" s="4"/>
    </row>
    <row r="1301" customFormat="false" ht="12.75" hidden="false" customHeight="false" outlineLevel="0" collapsed="false">
      <c r="L1301" s="4"/>
    </row>
    <row r="1302" customFormat="false" ht="12.75" hidden="false" customHeight="false" outlineLevel="0" collapsed="false">
      <c r="L1302" s="4"/>
    </row>
    <row r="1303" customFormat="false" ht="12.75" hidden="false" customHeight="false" outlineLevel="0" collapsed="false">
      <c r="L1303" s="4"/>
    </row>
    <row r="1304" customFormat="false" ht="12.75" hidden="false" customHeight="false" outlineLevel="0" collapsed="false">
      <c r="L1304" s="4"/>
    </row>
    <row r="1305" customFormat="false" ht="12.75" hidden="false" customHeight="false" outlineLevel="0" collapsed="false">
      <c r="L1305" s="4"/>
    </row>
    <row r="1306" customFormat="false" ht="12.75" hidden="false" customHeight="false" outlineLevel="0" collapsed="false">
      <c r="L1306" s="4"/>
    </row>
    <row r="1307" customFormat="false" ht="12.75" hidden="false" customHeight="false" outlineLevel="0" collapsed="false">
      <c r="L1307" s="4"/>
    </row>
    <row r="1308" customFormat="false" ht="12.75" hidden="false" customHeight="false" outlineLevel="0" collapsed="false">
      <c r="L1308" s="4"/>
    </row>
    <row r="1309" customFormat="false" ht="12.75" hidden="false" customHeight="false" outlineLevel="0" collapsed="false">
      <c r="L1309" s="4"/>
    </row>
    <row r="1310" customFormat="false" ht="12.75" hidden="false" customHeight="false" outlineLevel="0" collapsed="false">
      <c r="L1310" s="4"/>
    </row>
    <row r="1311" customFormat="false" ht="12.75" hidden="false" customHeight="false" outlineLevel="0" collapsed="false">
      <c r="L1311" s="4"/>
    </row>
    <row r="1312" customFormat="false" ht="12.75" hidden="false" customHeight="false" outlineLevel="0" collapsed="false">
      <c r="L1312" s="4"/>
    </row>
    <row r="1313" customFormat="false" ht="12.75" hidden="false" customHeight="false" outlineLevel="0" collapsed="false">
      <c r="L1313" s="4"/>
    </row>
    <row r="1314" customFormat="false" ht="12.75" hidden="false" customHeight="false" outlineLevel="0" collapsed="false">
      <c r="L1314" s="4"/>
    </row>
    <row r="1315" customFormat="false" ht="12.75" hidden="false" customHeight="false" outlineLevel="0" collapsed="false">
      <c r="L1315" s="4"/>
    </row>
    <row r="1316" customFormat="false" ht="12.75" hidden="false" customHeight="false" outlineLevel="0" collapsed="false">
      <c r="L1316" s="4"/>
    </row>
    <row r="1317" customFormat="false" ht="12.75" hidden="false" customHeight="false" outlineLevel="0" collapsed="false">
      <c r="L1317" s="4"/>
    </row>
    <row r="1318" customFormat="false" ht="12.75" hidden="false" customHeight="false" outlineLevel="0" collapsed="false">
      <c r="L1318" s="4"/>
    </row>
    <row r="1319" customFormat="false" ht="12.75" hidden="false" customHeight="false" outlineLevel="0" collapsed="false">
      <c r="L1319" s="4"/>
    </row>
    <row r="1320" customFormat="false" ht="12.75" hidden="false" customHeight="false" outlineLevel="0" collapsed="false">
      <c r="L1320" s="4"/>
    </row>
    <row r="1321" customFormat="false" ht="12.75" hidden="false" customHeight="false" outlineLevel="0" collapsed="false">
      <c r="L1321" s="4"/>
    </row>
    <row r="1322" customFormat="false" ht="12.75" hidden="false" customHeight="false" outlineLevel="0" collapsed="false">
      <c r="L1322" s="4"/>
    </row>
    <row r="1323" customFormat="false" ht="12.75" hidden="false" customHeight="false" outlineLevel="0" collapsed="false">
      <c r="L1323" s="4"/>
    </row>
    <row r="1324" customFormat="false" ht="12.75" hidden="false" customHeight="false" outlineLevel="0" collapsed="false">
      <c r="L1324" s="4"/>
    </row>
    <row r="1325" customFormat="false" ht="12.75" hidden="false" customHeight="false" outlineLevel="0" collapsed="false">
      <c r="L1325" s="4"/>
    </row>
    <row r="1326" customFormat="false" ht="12.75" hidden="false" customHeight="false" outlineLevel="0" collapsed="false">
      <c r="L1326" s="4"/>
    </row>
    <row r="1327" customFormat="false" ht="12.75" hidden="false" customHeight="false" outlineLevel="0" collapsed="false">
      <c r="L1327" s="4"/>
    </row>
    <row r="1328" customFormat="false" ht="12.75" hidden="false" customHeight="false" outlineLevel="0" collapsed="false">
      <c r="L1328" s="4"/>
    </row>
    <row r="1329" customFormat="false" ht="12.75" hidden="false" customHeight="false" outlineLevel="0" collapsed="false">
      <c r="L1329" s="4"/>
    </row>
    <row r="1330" customFormat="false" ht="12.75" hidden="false" customHeight="false" outlineLevel="0" collapsed="false">
      <c r="L1330" s="4"/>
    </row>
    <row r="1331" customFormat="false" ht="12.75" hidden="false" customHeight="false" outlineLevel="0" collapsed="false">
      <c r="L1331" s="4"/>
    </row>
    <row r="1332" customFormat="false" ht="12.75" hidden="false" customHeight="false" outlineLevel="0" collapsed="false">
      <c r="L1332" s="4"/>
    </row>
    <row r="1333" customFormat="false" ht="12.75" hidden="false" customHeight="false" outlineLevel="0" collapsed="false">
      <c r="L1333" s="4"/>
    </row>
    <row r="1334" customFormat="false" ht="12.75" hidden="false" customHeight="false" outlineLevel="0" collapsed="false">
      <c r="L1334" s="4"/>
    </row>
    <row r="1335" customFormat="false" ht="12.75" hidden="false" customHeight="false" outlineLevel="0" collapsed="false">
      <c r="L1335" s="4"/>
    </row>
    <row r="1336" customFormat="false" ht="12.75" hidden="false" customHeight="false" outlineLevel="0" collapsed="false">
      <c r="L1336" s="4"/>
    </row>
    <row r="1337" customFormat="false" ht="12.75" hidden="false" customHeight="false" outlineLevel="0" collapsed="false">
      <c r="L1337" s="4"/>
    </row>
    <row r="1338" customFormat="false" ht="12.75" hidden="false" customHeight="false" outlineLevel="0" collapsed="false">
      <c r="L1338" s="4"/>
    </row>
    <row r="1339" customFormat="false" ht="12.75" hidden="false" customHeight="false" outlineLevel="0" collapsed="false">
      <c r="L1339" s="4"/>
    </row>
    <row r="1340" customFormat="false" ht="12.75" hidden="false" customHeight="false" outlineLevel="0" collapsed="false">
      <c r="L1340" s="4"/>
    </row>
    <row r="1341" customFormat="false" ht="12.75" hidden="false" customHeight="false" outlineLevel="0" collapsed="false">
      <c r="L1341" s="4"/>
    </row>
    <row r="1342" customFormat="false" ht="12.75" hidden="false" customHeight="false" outlineLevel="0" collapsed="false">
      <c r="L1342" s="4"/>
    </row>
    <row r="1343" customFormat="false" ht="12.75" hidden="false" customHeight="false" outlineLevel="0" collapsed="false">
      <c r="L1343" s="4"/>
    </row>
    <row r="1344" customFormat="false" ht="12.75" hidden="false" customHeight="false" outlineLevel="0" collapsed="false">
      <c r="L1344" s="4"/>
    </row>
    <row r="1345" customFormat="false" ht="12.75" hidden="false" customHeight="false" outlineLevel="0" collapsed="false">
      <c r="L1345" s="4"/>
    </row>
    <row r="1346" customFormat="false" ht="12.75" hidden="false" customHeight="false" outlineLevel="0" collapsed="false">
      <c r="L1346" s="4"/>
    </row>
    <row r="1347" customFormat="false" ht="12.75" hidden="false" customHeight="false" outlineLevel="0" collapsed="false">
      <c r="L1347" s="4"/>
    </row>
    <row r="1348" customFormat="false" ht="12.75" hidden="false" customHeight="false" outlineLevel="0" collapsed="false">
      <c r="L1348" s="4"/>
    </row>
    <row r="1349" customFormat="false" ht="12.75" hidden="false" customHeight="false" outlineLevel="0" collapsed="false">
      <c r="L1349" s="4"/>
    </row>
    <row r="1350" customFormat="false" ht="12.75" hidden="false" customHeight="false" outlineLevel="0" collapsed="false">
      <c r="L1350" s="4"/>
    </row>
    <row r="1351" customFormat="false" ht="12.75" hidden="false" customHeight="false" outlineLevel="0" collapsed="false">
      <c r="L1351" s="4"/>
    </row>
    <row r="1352" customFormat="false" ht="12.75" hidden="false" customHeight="false" outlineLevel="0" collapsed="false">
      <c r="L1352" s="4"/>
    </row>
    <row r="1353" customFormat="false" ht="12.75" hidden="false" customHeight="false" outlineLevel="0" collapsed="false">
      <c r="L1353" s="4"/>
    </row>
    <row r="1354" customFormat="false" ht="12.75" hidden="false" customHeight="false" outlineLevel="0" collapsed="false">
      <c r="L1354" s="4"/>
    </row>
    <row r="1355" customFormat="false" ht="12.75" hidden="false" customHeight="false" outlineLevel="0" collapsed="false">
      <c r="L1355" s="4"/>
    </row>
    <row r="1356" customFormat="false" ht="12.75" hidden="false" customHeight="false" outlineLevel="0" collapsed="false">
      <c r="L1356" s="4"/>
    </row>
    <row r="1357" customFormat="false" ht="12.75" hidden="false" customHeight="false" outlineLevel="0" collapsed="false">
      <c r="L1357" s="4"/>
    </row>
    <row r="1358" customFormat="false" ht="12.75" hidden="false" customHeight="false" outlineLevel="0" collapsed="false">
      <c r="L1358" s="4"/>
    </row>
    <row r="1359" customFormat="false" ht="12.75" hidden="false" customHeight="false" outlineLevel="0" collapsed="false">
      <c r="L1359" s="4"/>
    </row>
    <row r="1360" customFormat="false" ht="12.75" hidden="false" customHeight="false" outlineLevel="0" collapsed="false">
      <c r="L1360" s="4"/>
    </row>
    <row r="1361" customFormat="false" ht="12.75" hidden="false" customHeight="false" outlineLevel="0" collapsed="false">
      <c r="L1361" s="4"/>
    </row>
    <row r="1362" customFormat="false" ht="12.75" hidden="false" customHeight="false" outlineLevel="0" collapsed="false">
      <c r="L1362" s="4"/>
    </row>
    <row r="1363" customFormat="false" ht="12.75" hidden="false" customHeight="false" outlineLevel="0" collapsed="false">
      <c r="L1363" s="4"/>
    </row>
    <row r="1364" customFormat="false" ht="12.75" hidden="false" customHeight="false" outlineLevel="0" collapsed="false">
      <c r="L1364" s="4"/>
    </row>
    <row r="1365" customFormat="false" ht="12.75" hidden="false" customHeight="false" outlineLevel="0" collapsed="false">
      <c r="L1365" s="4"/>
    </row>
    <row r="1366" customFormat="false" ht="12.75" hidden="false" customHeight="false" outlineLevel="0" collapsed="false">
      <c r="L1366" s="4"/>
    </row>
    <row r="1367" customFormat="false" ht="12.75" hidden="false" customHeight="false" outlineLevel="0" collapsed="false">
      <c r="L1367" s="4"/>
    </row>
    <row r="1368" customFormat="false" ht="12.75" hidden="false" customHeight="false" outlineLevel="0" collapsed="false">
      <c r="L1368" s="4"/>
    </row>
    <row r="1369" customFormat="false" ht="12.75" hidden="false" customHeight="false" outlineLevel="0" collapsed="false">
      <c r="L1369" s="4"/>
    </row>
    <row r="1370" customFormat="false" ht="12.75" hidden="false" customHeight="false" outlineLevel="0" collapsed="false">
      <c r="L1370" s="4"/>
    </row>
    <row r="1371" customFormat="false" ht="12.75" hidden="false" customHeight="false" outlineLevel="0" collapsed="false">
      <c r="L1371" s="4"/>
    </row>
    <row r="1372" customFormat="false" ht="12.75" hidden="false" customHeight="false" outlineLevel="0" collapsed="false">
      <c r="L1372" s="4"/>
    </row>
    <row r="1373" customFormat="false" ht="12.75" hidden="false" customHeight="false" outlineLevel="0" collapsed="false">
      <c r="L1373" s="4"/>
    </row>
    <row r="1374" customFormat="false" ht="12.75" hidden="false" customHeight="false" outlineLevel="0" collapsed="false">
      <c r="L1374" s="4"/>
    </row>
    <row r="1375" customFormat="false" ht="12.75" hidden="false" customHeight="false" outlineLevel="0" collapsed="false">
      <c r="L1375" s="4"/>
    </row>
    <row r="1376" customFormat="false" ht="12.75" hidden="false" customHeight="false" outlineLevel="0" collapsed="false">
      <c r="L1376" s="4"/>
    </row>
    <row r="1377" customFormat="false" ht="12.75" hidden="false" customHeight="false" outlineLevel="0" collapsed="false">
      <c r="L1377" s="4"/>
    </row>
    <row r="1378" customFormat="false" ht="12.75" hidden="false" customHeight="false" outlineLevel="0" collapsed="false">
      <c r="L1378" s="4"/>
    </row>
    <row r="1379" customFormat="false" ht="12.75" hidden="false" customHeight="false" outlineLevel="0" collapsed="false">
      <c r="L1379" s="4"/>
    </row>
    <row r="1380" customFormat="false" ht="12.75" hidden="false" customHeight="false" outlineLevel="0" collapsed="false">
      <c r="L1380" s="4"/>
    </row>
    <row r="1381" customFormat="false" ht="12.75" hidden="false" customHeight="false" outlineLevel="0" collapsed="false">
      <c r="L1381" s="4"/>
    </row>
    <row r="1382" customFormat="false" ht="12.75" hidden="false" customHeight="false" outlineLevel="0" collapsed="false">
      <c r="L1382" s="4"/>
    </row>
    <row r="1383" customFormat="false" ht="12.75" hidden="false" customHeight="false" outlineLevel="0" collapsed="false">
      <c r="L1383" s="4"/>
    </row>
    <row r="1384" customFormat="false" ht="12.75" hidden="false" customHeight="false" outlineLevel="0" collapsed="false">
      <c r="L1384" s="4"/>
    </row>
    <row r="1385" customFormat="false" ht="12.75" hidden="false" customHeight="false" outlineLevel="0" collapsed="false">
      <c r="L1385" s="4"/>
    </row>
    <row r="1386" customFormat="false" ht="12.75" hidden="false" customHeight="false" outlineLevel="0" collapsed="false">
      <c r="L1386" s="4"/>
    </row>
    <row r="1387" customFormat="false" ht="12.75" hidden="false" customHeight="false" outlineLevel="0" collapsed="false">
      <c r="L1387" s="4"/>
    </row>
    <row r="1388" customFormat="false" ht="12.75" hidden="false" customHeight="false" outlineLevel="0" collapsed="false">
      <c r="L1388" s="4"/>
    </row>
    <row r="1389" customFormat="false" ht="12.75" hidden="false" customHeight="false" outlineLevel="0" collapsed="false">
      <c r="L1389" s="4"/>
    </row>
    <row r="1390" customFormat="false" ht="12.75" hidden="false" customHeight="false" outlineLevel="0" collapsed="false">
      <c r="L1390" s="4"/>
    </row>
    <row r="1391" customFormat="false" ht="12.75" hidden="false" customHeight="false" outlineLevel="0" collapsed="false">
      <c r="L1391" s="4"/>
    </row>
    <row r="1392" customFormat="false" ht="12.75" hidden="false" customHeight="false" outlineLevel="0" collapsed="false">
      <c r="L1392" s="4"/>
    </row>
    <row r="1393" customFormat="false" ht="12.75" hidden="false" customHeight="false" outlineLevel="0" collapsed="false">
      <c r="L1393" s="4"/>
    </row>
    <row r="1394" customFormat="false" ht="12.75" hidden="false" customHeight="false" outlineLevel="0" collapsed="false">
      <c r="L1394" s="4"/>
    </row>
    <row r="1395" customFormat="false" ht="12.75" hidden="false" customHeight="false" outlineLevel="0" collapsed="false">
      <c r="L1395" s="4"/>
    </row>
    <row r="1396" customFormat="false" ht="12.75" hidden="false" customHeight="false" outlineLevel="0" collapsed="false">
      <c r="L1396" s="4"/>
    </row>
    <row r="1397" customFormat="false" ht="12.75" hidden="false" customHeight="false" outlineLevel="0" collapsed="false">
      <c r="L1397" s="4"/>
    </row>
    <row r="1398" customFormat="false" ht="12.75" hidden="false" customHeight="false" outlineLevel="0" collapsed="false">
      <c r="L1398" s="4"/>
    </row>
    <row r="1399" customFormat="false" ht="12.75" hidden="false" customHeight="false" outlineLevel="0" collapsed="false">
      <c r="L1399" s="4"/>
    </row>
    <row r="1400" customFormat="false" ht="12.75" hidden="false" customHeight="false" outlineLevel="0" collapsed="false">
      <c r="L1400" s="4"/>
    </row>
    <row r="1401" customFormat="false" ht="12.75" hidden="false" customHeight="false" outlineLevel="0" collapsed="false">
      <c r="L1401" s="4"/>
    </row>
    <row r="1402" customFormat="false" ht="12.75" hidden="false" customHeight="false" outlineLevel="0" collapsed="false">
      <c r="L1402" s="4"/>
    </row>
    <row r="1403" customFormat="false" ht="12.75" hidden="false" customHeight="false" outlineLevel="0" collapsed="false">
      <c r="L1403" s="4"/>
    </row>
    <row r="1404" customFormat="false" ht="12.75" hidden="false" customHeight="false" outlineLevel="0" collapsed="false">
      <c r="L1404" s="4"/>
    </row>
    <row r="1405" customFormat="false" ht="12.75" hidden="false" customHeight="false" outlineLevel="0" collapsed="false">
      <c r="L1405" s="4"/>
    </row>
    <row r="1406" customFormat="false" ht="12.75" hidden="false" customHeight="false" outlineLevel="0" collapsed="false">
      <c r="L1406" s="4"/>
    </row>
    <row r="1407" customFormat="false" ht="12.75" hidden="false" customHeight="false" outlineLevel="0" collapsed="false">
      <c r="L1407" s="4"/>
    </row>
    <row r="1408" customFormat="false" ht="12.75" hidden="false" customHeight="false" outlineLevel="0" collapsed="false">
      <c r="L1408" s="4"/>
    </row>
    <row r="1409" customFormat="false" ht="12.75" hidden="false" customHeight="false" outlineLevel="0" collapsed="false">
      <c r="L1409" s="4"/>
    </row>
    <row r="1410" customFormat="false" ht="12.75" hidden="false" customHeight="false" outlineLevel="0" collapsed="false">
      <c r="L1410" s="4"/>
    </row>
    <row r="1411" customFormat="false" ht="12.75" hidden="false" customHeight="false" outlineLevel="0" collapsed="false">
      <c r="L1411" s="4"/>
    </row>
    <row r="1412" customFormat="false" ht="12.75" hidden="false" customHeight="false" outlineLevel="0" collapsed="false">
      <c r="L1412" s="4"/>
    </row>
    <row r="1413" customFormat="false" ht="12.75" hidden="false" customHeight="false" outlineLevel="0" collapsed="false">
      <c r="L1413" s="4"/>
    </row>
    <row r="1414" customFormat="false" ht="12.75" hidden="false" customHeight="false" outlineLevel="0" collapsed="false">
      <c r="L1414" s="4"/>
    </row>
    <row r="1415" customFormat="false" ht="12.75" hidden="false" customHeight="false" outlineLevel="0" collapsed="false">
      <c r="L1415" s="4"/>
    </row>
    <row r="1416" customFormat="false" ht="12.75" hidden="false" customHeight="false" outlineLevel="0" collapsed="false">
      <c r="L1416" s="4"/>
    </row>
    <row r="1417" customFormat="false" ht="12.75" hidden="false" customHeight="false" outlineLevel="0" collapsed="false">
      <c r="L1417" s="4"/>
    </row>
    <row r="1418" customFormat="false" ht="12.75" hidden="false" customHeight="false" outlineLevel="0" collapsed="false">
      <c r="L1418" s="4"/>
    </row>
    <row r="1419" customFormat="false" ht="12.75" hidden="false" customHeight="false" outlineLevel="0" collapsed="false">
      <c r="L1419" s="4"/>
    </row>
    <row r="1420" customFormat="false" ht="12.75" hidden="false" customHeight="false" outlineLevel="0" collapsed="false">
      <c r="L1420" s="4"/>
    </row>
    <row r="1421" customFormat="false" ht="12.75" hidden="false" customHeight="false" outlineLevel="0" collapsed="false">
      <c r="L1421" s="4"/>
    </row>
    <row r="1422" customFormat="false" ht="12.75" hidden="false" customHeight="false" outlineLevel="0" collapsed="false">
      <c r="L1422" s="4"/>
    </row>
    <row r="1423" customFormat="false" ht="12.75" hidden="false" customHeight="false" outlineLevel="0" collapsed="false">
      <c r="L1423" s="4"/>
    </row>
    <row r="1424" customFormat="false" ht="12.75" hidden="false" customHeight="false" outlineLevel="0" collapsed="false">
      <c r="L1424" s="4"/>
    </row>
    <row r="1425" customFormat="false" ht="12.75" hidden="false" customHeight="false" outlineLevel="0" collapsed="false">
      <c r="L1425" s="4"/>
    </row>
    <row r="1426" customFormat="false" ht="12.75" hidden="false" customHeight="false" outlineLevel="0" collapsed="false">
      <c r="L1426" s="4"/>
    </row>
    <row r="1427" customFormat="false" ht="12.75" hidden="false" customHeight="false" outlineLevel="0" collapsed="false">
      <c r="L1427" s="4"/>
    </row>
    <row r="1428" customFormat="false" ht="12.75" hidden="false" customHeight="false" outlineLevel="0" collapsed="false">
      <c r="L1428" s="4"/>
    </row>
    <row r="1429" customFormat="false" ht="12.75" hidden="false" customHeight="false" outlineLevel="0" collapsed="false">
      <c r="L1429" s="4"/>
    </row>
    <row r="1430" customFormat="false" ht="12.75" hidden="false" customHeight="false" outlineLevel="0" collapsed="false">
      <c r="L1430" s="4"/>
    </row>
    <row r="1431" customFormat="false" ht="12.75" hidden="false" customHeight="false" outlineLevel="0" collapsed="false">
      <c r="L1431" s="4"/>
    </row>
    <row r="1432" customFormat="false" ht="12.75" hidden="false" customHeight="false" outlineLevel="0" collapsed="false">
      <c r="L1432" s="4"/>
    </row>
    <row r="1433" customFormat="false" ht="12.75" hidden="false" customHeight="false" outlineLevel="0" collapsed="false">
      <c r="L1433" s="4"/>
    </row>
    <row r="1434" customFormat="false" ht="12.75" hidden="false" customHeight="false" outlineLevel="0" collapsed="false">
      <c r="L1434" s="4"/>
    </row>
    <row r="1435" customFormat="false" ht="12.75" hidden="false" customHeight="false" outlineLevel="0" collapsed="false">
      <c r="L1435" s="4"/>
    </row>
    <row r="1436" customFormat="false" ht="12.75" hidden="false" customHeight="false" outlineLevel="0" collapsed="false">
      <c r="L1436" s="4"/>
    </row>
    <row r="1437" customFormat="false" ht="12.75" hidden="false" customHeight="false" outlineLevel="0" collapsed="false">
      <c r="L1437" s="4"/>
    </row>
    <row r="1438" customFormat="false" ht="12.75" hidden="false" customHeight="false" outlineLevel="0" collapsed="false">
      <c r="L1438" s="4"/>
    </row>
    <row r="1439" customFormat="false" ht="12.75" hidden="false" customHeight="false" outlineLevel="0" collapsed="false">
      <c r="L1439" s="4"/>
    </row>
    <row r="1440" customFormat="false" ht="12.75" hidden="false" customHeight="false" outlineLevel="0" collapsed="false">
      <c r="L1440" s="4"/>
    </row>
    <row r="1441" customFormat="false" ht="12.75" hidden="false" customHeight="false" outlineLevel="0" collapsed="false">
      <c r="L1441" s="4"/>
    </row>
    <row r="1442" customFormat="false" ht="12.75" hidden="false" customHeight="false" outlineLevel="0" collapsed="false">
      <c r="L1442" s="4"/>
    </row>
    <row r="1443" customFormat="false" ht="12.75" hidden="false" customHeight="false" outlineLevel="0" collapsed="false">
      <c r="L1443" s="4"/>
    </row>
    <row r="1444" customFormat="false" ht="12.75" hidden="false" customHeight="false" outlineLevel="0" collapsed="false">
      <c r="L1444" s="4"/>
    </row>
    <row r="1445" customFormat="false" ht="12.75" hidden="false" customHeight="false" outlineLevel="0" collapsed="false">
      <c r="L1445" s="4"/>
    </row>
    <row r="1446" customFormat="false" ht="12.75" hidden="false" customHeight="false" outlineLevel="0" collapsed="false">
      <c r="L1446" s="4"/>
    </row>
    <row r="1447" customFormat="false" ht="12.75" hidden="false" customHeight="false" outlineLevel="0" collapsed="false">
      <c r="L1447" s="4"/>
    </row>
    <row r="1448" customFormat="false" ht="12.75" hidden="false" customHeight="false" outlineLevel="0" collapsed="false">
      <c r="L1448" s="4"/>
    </row>
    <row r="1449" customFormat="false" ht="12.75" hidden="false" customHeight="false" outlineLevel="0" collapsed="false">
      <c r="L1449" s="4"/>
    </row>
    <row r="1450" customFormat="false" ht="12.75" hidden="false" customHeight="false" outlineLevel="0" collapsed="false">
      <c r="L1450" s="4"/>
    </row>
    <row r="1451" customFormat="false" ht="12.75" hidden="false" customHeight="false" outlineLevel="0" collapsed="false">
      <c r="L1451" s="4"/>
    </row>
    <row r="1452" customFormat="false" ht="12.75" hidden="false" customHeight="false" outlineLevel="0" collapsed="false">
      <c r="L1452" s="4"/>
    </row>
    <row r="1453" customFormat="false" ht="12.75" hidden="false" customHeight="false" outlineLevel="0" collapsed="false">
      <c r="L1453" s="4"/>
    </row>
    <row r="1454" customFormat="false" ht="12.75" hidden="false" customHeight="false" outlineLevel="0" collapsed="false">
      <c r="L1454" s="4"/>
    </row>
    <row r="1455" customFormat="false" ht="12.75" hidden="false" customHeight="false" outlineLevel="0" collapsed="false">
      <c r="L1455" s="4"/>
    </row>
    <row r="1456" customFormat="false" ht="12.75" hidden="false" customHeight="false" outlineLevel="0" collapsed="false">
      <c r="L1456" s="4"/>
    </row>
    <row r="1457" customFormat="false" ht="12.75" hidden="false" customHeight="false" outlineLevel="0" collapsed="false">
      <c r="L1457" s="4"/>
    </row>
    <row r="1458" customFormat="false" ht="12.75" hidden="false" customHeight="false" outlineLevel="0" collapsed="false">
      <c r="L1458" s="4"/>
    </row>
    <row r="1459" customFormat="false" ht="12.75" hidden="false" customHeight="false" outlineLevel="0" collapsed="false">
      <c r="L1459" s="4"/>
    </row>
    <row r="1460" customFormat="false" ht="12.75" hidden="false" customHeight="false" outlineLevel="0" collapsed="false">
      <c r="L1460" s="4"/>
    </row>
    <row r="1461" customFormat="false" ht="12.75" hidden="false" customHeight="false" outlineLevel="0" collapsed="false">
      <c r="L1461" s="4"/>
    </row>
    <row r="1462" customFormat="false" ht="12.75" hidden="false" customHeight="false" outlineLevel="0" collapsed="false">
      <c r="L1462" s="4"/>
    </row>
    <row r="1463" customFormat="false" ht="12.75" hidden="false" customHeight="false" outlineLevel="0" collapsed="false">
      <c r="L1463" s="4"/>
    </row>
    <row r="1464" customFormat="false" ht="12.75" hidden="false" customHeight="false" outlineLevel="0" collapsed="false">
      <c r="L1464" s="4"/>
    </row>
    <row r="1465" customFormat="false" ht="12.75" hidden="false" customHeight="false" outlineLevel="0" collapsed="false">
      <c r="L1465" s="4"/>
    </row>
    <row r="1466" customFormat="false" ht="12.75" hidden="false" customHeight="false" outlineLevel="0" collapsed="false">
      <c r="L1466" s="4"/>
    </row>
    <row r="1467" customFormat="false" ht="12.75" hidden="false" customHeight="false" outlineLevel="0" collapsed="false">
      <c r="L1467" s="4"/>
    </row>
    <row r="1468" customFormat="false" ht="12.75" hidden="false" customHeight="false" outlineLevel="0" collapsed="false">
      <c r="L1468" s="4"/>
    </row>
    <row r="1469" customFormat="false" ht="12.75" hidden="false" customHeight="false" outlineLevel="0" collapsed="false">
      <c r="L1469" s="4"/>
    </row>
    <row r="1470" customFormat="false" ht="12.75" hidden="false" customHeight="false" outlineLevel="0" collapsed="false">
      <c r="L1470" s="4"/>
    </row>
    <row r="1471" customFormat="false" ht="12.75" hidden="false" customHeight="false" outlineLevel="0" collapsed="false">
      <c r="L1471" s="4"/>
    </row>
    <row r="1472" customFormat="false" ht="12.75" hidden="false" customHeight="false" outlineLevel="0" collapsed="false">
      <c r="L1472" s="4"/>
    </row>
    <row r="1473" customFormat="false" ht="12.75" hidden="false" customHeight="false" outlineLevel="0" collapsed="false">
      <c r="L1473" s="4"/>
    </row>
    <row r="1474" customFormat="false" ht="12.75" hidden="false" customHeight="false" outlineLevel="0" collapsed="false">
      <c r="L1474" s="4"/>
    </row>
    <row r="1475" customFormat="false" ht="12.75" hidden="false" customHeight="false" outlineLevel="0" collapsed="false">
      <c r="L1475" s="4"/>
    </row>
    <row r="1476" customFormat="false" ht="12.75" hidden="false" customHeight="false" outlineLevel="0" collapsed="false">
      <c r="L1476" s="4"/>
    </row>
    <row r="1477" customFormat="false" ht="12.75" hidden="false" customHeight="false" outlineLevel="0" collapsed="false">
      <c r="L1477" s="4"/>
    </row>
    <row r="1478" customFormat="false" ht="12.75" hidden="false" customHeight="false" outlineLevel="0" collapsed="false">
      <c r="L1478" s="4"/>
    </row>
    <row r="1479" customFormat="false" ht="12.75" hidden="false" customHeight="false" outlineLevel="0" collapsed="false">
      <c r="L1479" s="4"/>
    </row>
    <row r="1480" customFormat="false" ht="12.75" hidden="false" customHeight="false" outlineLevel="0" collapsed="false">
      <c r="L1480" s="4"/>
    </row>
    <row r="1481" customFormat="false" ht="12.75" hidden="false" customHeight="false" outlineLevel="0" collapsed="false">
      <c r="L1481" s="4"/>
    </row>
    <row r="1482" customFormat="false" ht="12.75" hidden="false" customHeight="false" outlineLevel="0" collapsed="false">
      <c r="L1482" s="4"/>
    </row>
    <row r="1483" customFormat="false" ht="12.75" hidden="false" customHeight="false" outlineLevel="0" collapsed="false">
      <c r="L1483" s="4"/>
    </row>
    <row r="1484" customFormat="false" ht="12.75" hidden="false" customHeight="false" outlineLevel="0" collapsed="false">
      <c r="L1484" s="4"/>
    </row>
    <row r="1485" customFormat="false" ht="12.75" hidden="false" customHeight="false" outlineLevel="0" collapsed="false">
      <c r="L1485" s="4"/>
    </row>
    <row r="1486" customFormat="false" ht="12.75" hidden="false" customHeight="false" outlineLevel="0" collapsed="false">
      <c r="L1486" s="4"/>
    </row>
    <row r="1487" customFormat="false" ht="12.75" hidden="false" customHeight="false" outlineLevel="0" collapsed="false">
      <c r="L1487" s="4"/>
    </row>
    <row r="1488" customFormat="false" ht="12.75" hidden="false" customHeight="false" outlineLevel="0" collapsed="false">
      <c r="L1488" s="4"/>
    </row>
    <row r="1489" customFormat="false" ht="12.75" hidden="false" customHeight="false" outlineLevel="0" collapsed="false">
      <c r="L1489" s="4"/>
    </row>
    <row r="1490" customFormat="false" ht="12.75" hidden="false" customHeight="false" outlineLevel="0" collapsed="false">
      <c r="L1490" s="4"/>
    </row>
    <row r="1491" customFormat="false" ht="12.75" hidden="false" customHeight="false" outlineLevel="0" collapsed="false">
      <c r="L1491" s="4"/>
    </row>
    <row r="1492" customFormat="false" ht="12.75" hidden="false" customHeight="false" outlineLevel="0" collapsed="false">
      <c r="L1492" s="4"/>
    </row>
    <row r="1493" customFormat="false" ht="12.75" hidden="false" customHeight="false" outlineLevel="0" collapsed="false">
      <c r="L1493" s="4"/>
    </row>
    <row r="1494" customFormat="false" ht="12.75" hidden="false" customHeight="false" outlineLevel="0" collapsed="false">
      <c r="L1494" s="4"/>
    </row>
    <row r="1495" customFormat="false" ht="12.75" hidden="false" customHeight="false" outlineLevel="0" collapsed="false">
      <c r="L1495" s="4"/>
    </row>
    <row r="1496" customFormat="false" ht="12.75" hidden="false" customHeight="false" outlineLevel="0" collapsed="false">
      <c r="L1496" s="4"/>
    </row>
    <row r="1497" customFormat="false" ht="12.75" hidden="false" customHeight="false" outlineLevel="0" collapsed="false">
      <c r="L1497" s="4"/>
    </row>
    <row r="1498" customFormat="false" ht="12.75" hidden="false" customHeight="false" outlineLevel="0" collapsed="false">
      <c r="L1498" s="4"/>
    </row>
    <row r="1499" customFormat="false" ht="12.75" hidden="false" customHeight="false" outlineLevel="0" collapsed="false">
      <c r="L1499" s="4"/>
    </row>
    <row r="1500" customFormat="false" ht="12.75" hidden="false" customHeight="false" outlineLevel="0" collapsed="false">
      <c r="L1500" s="4"/>
    </row>
    <row r="1501" customFormat="false" ht="12.75" hidden="false" customHeight="false" outlineLevel="0" collapsed="false">
      <c r="L1501" s="4"/>
    </row>
    <row r="1502" customFormat="false" ht="12.75" hidden="false" customHeight="false" outlineLevel="0" collapsed="false">
      <c r="L1502" s="4"/>
    </row>
    <row r="1503" customFormat="false" ht="12.75" hidden="false" customHeight="false" outlineLevel="0" collapsed="false">
      <c r="L1503" s="4"/>
    </row>
    <row r="1504" customFormat="false" ht="12.75" hidden="false" customHeight="false" outlineLevel="0" collapsed="false">
      <c r="L1504" s="4"/>
    </row>
    <row r="1505" customFormat="false" ht="12.75" hidden="false" customHeight="false" outlineLevel="0" collapsed="false">
      <c r="L1505" s="4"/>
    </row>
    <row r="1506" customFormat="false" ht="12.75" hidden="false" customHeight="false" outlineLevel="0" collapsed="false">
      <c r="L1506" s="4"/>
    </row>
    <row r="1507" customFormat="false" ht="12.75" hidden="false" customHeight="false" outlineLevel="0" collapsed="false">
      <c r="L1507" s="4"/>
    </row>
    <row r="1508" customFormat="false" ht="12.75" hidden="false" customHeight="false" outlineLevel="0" collapsed="false">
      <c r="L1508" s="4"/>
    </row>
    <row r="1509" customFormat="false" ht="12.75" hidden="false" customHeight="false" outlineLevel="0" collapsed="false">
      <c r="L1509" s="4"/>
    </row>
    <row r="1510" customFormat="false" ht="12.75" hidden="false" customHeight="false" outlineLevel="0" collapsed="false">
      <c r="L1510" s="4"/>
    </row>
    <row r="1511" customFormat="false" ht="12.75" hidden="false" customHeight="false" outlineLevel="0" collapsed="false">
      <c r="L1511" s="4"/>
    </row>
    <row r="1512" customFormat="false" ht="12.75" hidden="false" customHeight="false" outlineLevel="0" collapsed="false">
      <c r="L1512" s="4"/>
    </row>
    <row r="1513" customFormat="false" ht="12.75" hidden="false" customHeight="false" outlineLevel="0" collapsed="false">
      <c r="L1513" s="4"/>
    </row>
    <row r="1514" customFormat="false" ht="12.75" hidden="false" customHeight="false" outlineLevel="0" collapsed="false">
      <c r="L1514" s="4"/>
    </row>
    <row r="1515" customFormat="false" ht="12.75" hidden="false" customHeight="false" outlineLevel="0" collapsed="false">
      <c r="L1515" s="4"/>
    </row>
    <row r="1516" customFormat="false" ht="12.75" hidden="false" customHeight="false" outlineLevel="0" collapsed="false">
      <c r="L1516" s="4"/>
    </row>
    <row r="1517" customFormat="false" ht="12.75" hidden="false" customHeight="false" outlineLevel="0" collapsed="false">
      <c r="L1517" s="4"/>
    </row>
    <row r="1518" customFormat="false" ht="12.75" hidden="false" customHeight="false" outlineLevel="0" collapsed="false">
      <c r="L1518" s="4"/>
    </row>
    <row r="1519" customFormat="false" ht="12.75" hidden="false" customHeight="false" outlineLevel="0" collapsed="false">
      <c r="L1519" s="4"/>
    </row>
    <row r="1520" customFormat="false" ht="12.75" hidden="false" customHeight="false" outlineLevel="0" collapsed="false">
      <c r="L1520" s="4"/>
    </row>
    <row r="1521" customFormat="false" ht="12.75" hidden="false" customHeight="false" outlineLevel="0" collapsed="false">
      <c r="L1521" s="4"/>
    </row>
    <row r="1522" customFormat="false" ht="12.75" hidden="false" customHeight="false" outlineLevel="0" collapsed="false">
      <c r="L1522" s="4"/>
    </row>
    <row r="1523" customFormat="false" ht="12.75" hidden="false" customHeight="false" outlineLevel="0" collapsed="false">
      <c r="L1523" s="4"/>
    </row>
    <row r="1524" customFormat="false" ht="12.75" hidden="false" customHeight="false" outlineLevel="0" collapsed="false">
      <c r="L1524" s="4"/>
    </row>
    <row r="1525" customFormat="false" ht="12.75" hidden="false" customHeight="false" outlineLevel="0" collapsed="false">
      <c r="L1525" s="4"/>
    </row>
    <row r="1526" customFormat="false" ht="12.75" hidden="false" customHeight="false" outlineLevel="0" collapsed="false">
      <c r="L1526" s="4"/>
    </row>
    <row r="1527" customFormat="false" ht="12.75" hidden="false" customHeight="false" outlineLevel="0" collapsed="false">
      <c r="L1527" s="4"/>
    </row>
    <row r="1528" customFormat="false" ht="12.75" hidden="false" customHeight="false" outlineLevel="0" collapsed="false">
      <c r="L1528" s="4"/>
    </row>
    <row r="1529" customFormat="false" ht="12.75" hidden="false" customHeight="false" outlineLevel="0" collapsed="false">
      <c r="L1529" s="4"/>
    </row>
    <row r="1530" customFormat="false" ht="12.75" hidden="false" customHeight="false" outlineLevel="0" collapsed="false">
      <c r="L1530" s="4"/>
    </row>
    <row r="1531" customFormat="false" ht="12.75" hidden="false" customHeight="false" outlineLevel="0" collapsed="false">
      <c r="L1531" s="4"/>
    </row>
    <row r="1532" customFormat="false" ht="12.75" hidden="false" customHeight="false" outlineLevel="0" collapsed="false">
      <c r="L1532" s="4"/>
    </row>
    <row r="1533" customFormat="false" ht="12.75" hidden="false" customHeight="false" outlineLevel="0" collapsed="false">
      <c r="L1533" s="4"/>
    </row>
    <row r="1534" customFormat="false" ht="12.75" hidden="false" customHeight="false" outlineLevel="0" collapsed="false">
      <c r="L1534" s="4"/>
    </row>
    <row r="1535" customFormat="false" ht="12.75" hidden="false" customHeight="false" outlineLevel="0" collapsed="false">
      <c r="L1535" s="4"/>
    </row>
    <row r="1536" customFormat="false" ht="12.75" hidden="false" customHeight="false" outlineLevel="0" collapsed="false">
      <c r="L1536" s="4"/>
    </row>
    <row r="1537" customFormat="false" ht="12.75" hidden="false" customHeight="false" outlineLevel="0" collapsed="false">
      <c r="L1537" s="4"/>
    </row>
    <row r="1538" customFormat="false" ht="12.75" hidden="false" customHeight="false" outlineLevel="0" collapsed="false">
      <c r="L1538" s="4"/>
    </row>
    <row r="1539" customFormat="false" ht="12.75" hidden="false" customHeight="false" outlineLevel="0" collapsed="false">
      <c r="L1539" s="4"/>
    </row>
    <row r="1540" customFormat="false" ht="12.75" hidden="false" customHeight="false" outlineLevel="0" collapsed="false">
      <c r="L1540" s="4"/>
    </row>
    <row r="1541" customFormat="false" ht="12.75" hidden="false" customHeight="false" outlineLevel="0" collapsed="false">
      <c r="L1541" s="4"/>
    </row>
    <row r="1542" customFormat="false" ht="12.75" hidden="false" customHeight="false" outlineLevel="0" collapsed="false">
      <c r="L1542" s="4"/>
    </row>
    <row r="1543" customFormat="false" ht="12.75" hidden="false" customHeight="false" outlineLevel="0" collapsed="false">
      <c r="L1543" s="4"/>
    </row>
    <row r="1544" customFormat="false" ht="12.75" hidden="false" customHeight="false" outlineLevel="0" collapsed="false">
      <c r="L1544" s="4"/>
    </row>
    <row r="1545" customFormat="false" ht="12.75" hidden="false" customHeight="false" outlineLevel="0" collapsed="false">
      <c r="L1545" s="4"/>
    </row>
    <row r="1546" customFormat="false" ht="12.75" hidden="false" customHeight="false" outlineLevel="0" collapsed="false">
      <c r="L1546" s="4"/>
    </row>
    <row r="1547" customFormat="false" ht="12.75" hidden="false" customHeight="false" outlineLevel="0" collapsed="false">
      <c r="L1547" s="4"/>
    </row>
    <row r="1548" customFormat="false" ht="12.75" hidden="false" customHeight="false" outlineLevel="0" collapsed="false">
      <c r="L1548" s="4"/>
    </row>
    <row r="1549" customFormat="false" ht="12.75" hidden="false" customHeight="false" outlineLevel="0" collapsed="false">
      <c r="L1549" s="4"/>
    </row>
    <row r="1550" customFormat="false" ht="12.75" hidden="false" customHeight="false" outlineLevel="0" collapsed="false">
      <c r="L1550" s="4"/>
    </row>
    <row r="1551" customFormat="false" ht="12.75" hidden="false" customHeight="false" outlineLevel="0" collapsed="false">
      <c r="L1551" s="4"/>
    </row>
    <row r="1552" customFormat="false" ht="12.75" hidden="false" customHeight="false" outlineLevel="0" collapsed="false">
      <c r="L1552" s="4"/>
    </row>
    <row r="1553" customFormat="false" ht="12.75" hidden="false" customHeight="false" outlineLevel="0" collapsed="false">
      <c r="L1553" s="4"/>
    </row>
    <row r="1554" customFormat="false" ht="12.75" hidden="false" customHeight="false" outlineLevel="0" collapsed="false">
      <c r="L1554" s="4"/>
    </row>
    <row r="1555" customFormat="false" ht="12.75" hidden="false" customHeight="false" outlineLevel="0" collapsed="false">
      <c r="L1555" s="4"/>
    </row>
    <row r="1556" customFormat="false" ht="12.75" hidden="false" customHeight="false" outlineLevel="0" collapsed="false">
      <c r="L1556" s="4"/>
    </row>
    <row r="1557" customFormat="false" ht="12.75" hidden="false" customHeight="false" outlineLevel="0" collapsed="false">
      <c r="L1557" s="4"/>
    </row>
    <row r="1558" customFormat="false" ht="12.75" hidden="false" customHeight="false" outlineLevel="0" collapsed="false">
      <c r="L1558" s="4"/>
    </row>
    <row r="1559" customFormat="false" ht="12.75" hidden="false" customHeight="false" outlineLevel="0" collapsed="false">
      <c r="L1559" s="4"/>
    </row>
    <row r="1560" customFormat="false" ht="12.75" hidden="false" customHeight="false" outlineLevel="0" collapsed="false">
      <c r="L1560" s="4"/>
    </row>
    <row r="1561" customFormat="false" ht="12.75" hidden="false" customHeight="false" outlineLevel="0" collapsed="false">
      <c r="L1561" s="4"/>
    </row>
    <row r="1562" customFormat="false" ht="12.75" hidden="false" customHeight="false" outlineLevel="0" collapsed="false">
      <c r="L1562" s="4"/>
    </row>
    <row r="1563" customFormat="false" ht="12.75" hidden="false" customHeight="false" outlineLevel="0" collapsed="false">
      <c r="L1563" s="4"/>
    </row>
    <row r="1564" customFormat="false" ht="12.75" hidden="false" customHeight="false" outlineLevel="0" collapsed="false">
      <c r="L1564" s="4"/>
    </row>
    <row r="1565" customFormat="false" ht="12.75" hidden="false" customHeight="false" outlineLevel="0" collapsed="false">
      <c r="L1565" s="4"/>
    </row>
    <row r="1566" customFormat="false" ht="12.75" hidden="false" customHeight="false" outlineLevel="0" collapsed="false">
      <c r="L1566" s="4"/>
    </row>
    <row r="1567" customFormat="false" ht="12.75" hidden="false" customHeight="false" outlineLevel="0" collapsed="false">
      <c r="L1567" s="4"/>
    </row>
    <row r="1568" customFormat="false" ht="12.75" hidden="false" customHeight="false" outlineLevel="0" collapsed="false">
      <c r="L1568" s="4"/>
    </row>
    <row r="1569" customFormat="false" ht="12.75" hidden="false" customHeight="false" outlineLevel="0" collapsed="false">
      <c r="L1569" s="4"/>
    </row>
    <row r="1570" customFormat="false" ht="12.75" hidden="false" customHeight="false" outlineLevel="0" collapsed="false">
      <c r="L1570" s="4"/>
    </row>
    <row r="1571" customFormat="false" ht="12.75" hidden="false" customHeight="false" outlineLevel="0" collapsed="false">
      <c r="L1571" s="4"/>
    </row>
    <row r="1572" customFormat="false" ht="12.75" hidden="false" customHeight="false" outlineLevel="0" collapsed="false">
      <c r="L1572" s="4"/>
    </row>
    <row r="1573" customFormat="false" ht="12.75" hidden="false" customHeight="false" outlineLevel="0" collapsed="false">
      <c r="L1573" s="4"/>
    </row>
    <row r="1574" customFormat="false" ht="12.75" hidden="false" customHeight="false" outlineLevel="0" collapsed="false">
      <c r="L1574" s="4"/>
    </row>
    <row r="1575" customFormat="false" ht="12.75" hidden="false" customHeight="false" outlineLevel="0" collapsed="false">
      <c r="L1575" s="4"/>
    </row>
    <row r="1576" customFormat="false" ht="12.75" hidden="false" customHeight="false" outlineLevel="0" collapsed="false">
      <c r="L1576" s="4"/>
    </row>
    <row r="1577" customFormat="false" ht="12.75" hidden="false" customHeight="false" outlineLevel="0" collapsed="false">
      <c r="L1577" s="4"/>
    </row>
    <row r="1578" customFormat="false" ht="12.75" hidden="false" customHeight="false" outlineLevel="0" collapsed="false">
      <c r="L1578" s="4"/>
    </row>
    <row r="1579" customFormat="false" ht="12.75" hidden="false" customHeight="false" outlineLevel="0" collapsed="false">
      <c r="L1579" s="4"/>
    </row>
    <row r="1580" customFormat="false" ht="12.75" hidden="false" customHeight="false" outlineLevel="0" collapsed="false">
      <c r="L1580" s="4"/>
    </row>
    <row r="1581" customFormat="false" ht="12.75" hidden="false" customHeight="false" outlineLevel="0" collapsed="false">
      <c r="L1581" s="4"/>
    </row>
    <row r="1582" customFormat="false" ht="12.75" hidden="false" customHeight="false" outlineLevel="0" collapsed="false">
      <c r="L1582" s="4"/>
    </row>
    <row r="1583" customFormat="false" ht="12.75" hidden="false" customHeight="false" outlineLevel="0" collapsed="false">
      <c r="L1583" s="4"/>
    </row>
    <row r="1584" customFormat="false" ht="12.75" hidden="false" customHeight="false" outlineLevel="0" collapsed="false">
      <c r="L1584" s="4"/>
    </row>
    <row r="1585" customFormat="false" ht="12.75" hidden="false" customHeight="false" outlineLevel="0" collapsed="false">
      <c r="L1585" s="4"/>
    </row>
    <row r="1586" customFormat="false" ht="12.75" hidden="false" customHeight="false" outlineLevel="0" collapsed="false">
      <c r="L1586" s="4"/>
    </row>
    <row r="1587" customFormat="false" ht="12.75" hidden="false" customHeight="false" outlineLevel="0" collapsed="false">
      <c r="L1587" s="4"/>
    </row>
    <row r="1588" customFormat="false" ht="12.75" hidden="false" customHeight="false" outlineLevel="0" collapsed="false">
      <c r="L1588" s="4"/>
    </row>
    <row r="1589" customFormat="false" ht="12.75" hidden="false" customHeight="false" outlineLevel="0" collapsed="false">
      <c r="L1589" s="4"/>
    </row>
    <row r="1590" customFormat="false" ht="12.75" hidden="false" customHeight="false" outlineLevel="0" collapsed="false">
      <c r="L1590" s="4"/>
    </row>
    <row r="1591" customFormat="false" ht="12.75" hidden="false" customHeight="false" outlineLevel="0" collapsed="false">
      <c r="L1591" s="4"/>
    </row>
    <row r="1592" customFormat="false" ht="12.75" hidden="false" customHeight="false" outlineLevel="0" collapsed="false">
      <c r="L1592" s="4"/>
    </row>
    <row r="1593" customFormat="false" ht="12.75" hidden="false" customHeight="false" outlineLevel="0" collapsed="false">
      <c r="L1593" s="4"/>
    </row>
    <row r="1594" customFormat="false" ht="12.75" hidden="false" customHeight="false" outlineLevel="0" collapsed="false">
      <c r="L1594" s="4"/>
    </row>
    <row r="1595" customFormat="false" ht="12.75" hidden="false" customHeight="false" outlineLevel="0" collapsed="false">
      <c r="L1595" s="4"/>
    </row>
    <row r="1596" customFormat="false" ht="12.75" hidden="false" customHeight="false" outlineLevel="0" collapsed="false">
      <c r="L1596" s="4"/>
    </row>
    <row r="1597" customFormat="false" ht="12.75" hidden="false" customHeight="false" outlineLevel="0" collapsed="false">
      <c r="L1597" s="4"/>
    </row>
    <row r="1598" customFormat="false" ht="12.75" hidden="false" customHeight="false" outlineLevel="0" collapsed="false">
      <c r="L1598" s="4"/>
    </row>
    <row r="1599" customFormat="false" ht="12.75" hidden="false" customHeight="false" outlineLevel="0" collapsed="false">
      <c r="L1599" s="4"/>
    </row>
    <row r="1600" customFormat="false" ht="12.75" hidden="false" customHeight="false" outlineLevel="0" collapsed="false">
      <c r="L1600" s="4"/>
    </row>
    <row r="1601" customFormat="false" ht="12.75" hidden="false" customHeight="false" outlineLevel="0" collapsed="false">
      <c r="L1601" s="4"/>
    </row>
    <row r="1602" customFormat="false" ht="12.75" hidden="false" customHeight="false" outlineLevel="0" collapsed="false">
      <c r="L1602" s="4"/>
    </row>
    <row r="1603" customFormat="false" ht="12.75" hidden="false" customHeight="false" outlineLevel="0" collapsed="false">
      <c r="L1603" s="4"/>
    </row>
    <row r="1604" customFormat="false" ht="12.75" hidden="false" customHeight="false" outlineLevel="0" collapsed="false">
      <c r="L1604" s="4"/>
    </row>
    <row r="1605" customFormat="false" ht="12.75" hidden="false" customHeight="false" outlineLevel="0" collapsed="false">
      <c r="L1605" s="4"/>
    </row>
    <row r="1606" customFormat="false" ht="12.75" hidden="false" customHeight="false" outlineLevel="0" collapsed="false">
      <c r="L1606" s="4"/>
    </row>
    <row r="1607" customFormat="false" ht="12.75" hidden="false" customHeight="false" outlineLevel="0" collapsed="false">
      <c r="L1607" s="4"/>
    </row>
    <row r="1608" customFormat="false" ht="12.75" hidden="false" customHeight="false" outlineLevel="0" collapsed="false">
      <c r="L1608" s="4"/>
    </row>
    <row r="1609" customFormat="false" ht="12.75" hidden="false" customHeight="false" outlineLevel="0" collapsed="false">
      <c r="L1609" s="4"/>
    </row>
    <row r="1610" customFormat="false" ht="12.75" hidden="false" customHeight="false" outlineLevel="0" collapsed="false">
      <c r="L1610" s="4"/>
    </row>
    <row r="1611" customFormat="false" ht="12.75" hidden="false" customHeight="false" outlineLevel="0" collapsed="false">
      <c r="L1611" s="4"/>
    </row>
    <row r="1612" customFormat="false" ht="12.75" hidden="false" customHeight="false" outlineLevel="0" collapsed="false">
      <c r="L1612" s="4"/>
    </row>
    <row r="1613" customFormat="false" ht="12.75" hidden="false" customHeight="false" outlineLevel="0" collapsed="false">
      <c r="L1613" s="4"/>
    </row>
    <row r="1614" customFormat="false" ht="12.75" hidden="false" customHeight="false" outlineLevel="0" collapsed="false">
      <c r="L1614" s="4"/>
    </row>
    <row r="1615" customFormat="false" ht="12.75" hidden="false" customHeight="false" outlineLevel="0" collapsed="false">
      <c r="L1615" s="4"/>
    </row>
    <row r="1616" customFormat="false" ht="12.75" hidden="false" customHeight="false" outlineLevel="0" collapsed="false">
      <c r="L1616" s="4"/>
    </row>
    <row r="1617" customFormat="false" ht="12.75" hidden="false" customHeight="false" outlineLevel="0" collapsed="false">
      <c r="L1617" s="4"/>
    </row>
    <row r="1618" customFormat="false" ht="12.75" hidden="false" customHeight="false" outlineLevel="0" collapsed="false">
      <c r="L1618" s="4"/>
    </row>
    <row r="1619" customFormat="false" ht="12.75" hidden="false" customHeight="false" outlineLevel="0" collapsed="false">
      <c r="L1619" s="4"/>
    </row>
    <row r="1620" customFormat="false" ht="12.75" hidden="false" customHeight="false" outlineLevel="0" collapsed="false">
      <c r="L1620" s="4"/>
    </row>
    <row r="1621" customFormat="false" ht="12.75" hidden="false" customHeight="false" outlineLevel="0" collapsed="false">
      <c r="L1621" s="4"/>
    </row>
    <row r="1622" customFormat="false" ht="12.75" hidden="false" customHeight="false" outlineLevel="0" collapsed="false">
      <c r="L1622" s="4"/>
    </row>
    <row r="1623" customFormat="false" ht="12.75" hidden="false" customHeight="false" outlineLevel="0" collapsed="false">
      <c r="L1623" s="4"/>
    </row>
    <row r="1624" customFormat="false" ht="12.75" hidden="false" customHeight="false" outlineLevel="0" collapsed="false">
      <c r="L1624" s="4"/>
    </row>
    <row r="1625" customFormat="false" ht="12.75" hidden="false" customHeight="false" outlineLevel="0" collapsed="false">
      <c r="L1625" s="4"/>
    </row>
    <row r="1626" customFormat="false" ht="12.75" hidden="false" customHeight="false" outlineLevel="0" collapsed="false">
      <c r="L1626" s="4"/>
    </row>
    <row r="1627" customFormat="false" ht="12.75" hidden="false" customHeight="false" outlineLevel="0" collapsed="false">
      <c r="L1627" s="4"/>
    </row>
    <row r="1628" customFormat="false" ht="12.75" hidden="false" customHeight="false" outlineLevel="0" collapsed="false">
      <c r="L1628" s="4"/>
    </row>
    <row r="1629" customFormat="false" ht="12.75" hidden="false" customHeight="false" outlineLevel="0" collapsed="false">
      <c r="L1629" s="4"/>
    </row>
    <row r="1630" customFormat="false" ht="12.75" hidden="false" customHeight="false" outlineLevel="0" collapsed="false">
      <c r="L1630" s="4"/>
    </row>
    <row r="1631" customFormat="false" ht="12.75" hidden="false" customHeight="false" outlineLevel="0" collapsed="false">
      <c r="L1631" s="4"/>
    </row>
    <row r="1632" customFormat="false" ht="12.75" hidden="false" customHeight="false" outlineLevel="0" collapsed="false">
      <c r="L1632" s="4"/>
    </row>
    <row r="1633" customFormat="false" ht="12.75" hidden="false" customHeight="false" outlineLevel="0" collapsed="false">
      <c r="L1633" s="4"/>
    </row>
    <row r="1634" customFormat="false" ht="12.75" hidden="false" customHeight="false" outlineLevel="0" collapsed="false">
      <c r="L1634" s="4"/>
    </row>
    <row r="1635" customFormat="false" ht="12.75" hidden="false" customHeight="false" outlineLevel="0" collapsed="false">
      <c r="L1635" s="4"/>
    </row>
    <row r="1636" customFormat="false" ht="12.75" hidden="false" customHeight="false" outlineLevel="0" collapsed="false">
      <c r="L1636" s="4"/>
    </row>
    <row r="1637" customFormat="false" ht="12.75" hidden="false" customHeight="false" outlineLevel="0" collapsed="false">
      <c r="L1637" s="4"/>
    </row>
    <row r="1638" customFormat="false" ht="12.75" hidden="false" customHeight="false" outlineLevel="0" collapsed="false">
      <c r="L1638" s="4"/>
    </row>
    <row r="1639" customFormat="false" ht="12.75" hidden="false" customHeight="false" outlineLevel="0" collapsed="false">
      <c r="L1639" s="4"/>
    </row>
    <row r="1640" customFormat="false" ht="12.75" hidden="false" customHeight="false" outlineLevel="0" collapsed="false">
      <c r="L1640" s="4"/>
    </row>
    <row r="1641" customFormat="false" ht="12.75" hidden="false" customHeight="false" outlineLevel="0" collapsed="false">
      <c r="L1641" s="4"/>
    </row>
    <row r="1642" customFormat="false" ht="12.75" hidden="false" customHeight="false" outlineLevel="0" collapsed="false">
      <c r="L1642" s="4"/>
    </row>
    <row r="1643" customFormat="false" ht="12.75" hidden="false" customHeight="false" outlineLevel="0" collapsed="false">
      <c r="L1643" s="4"/>
    </row>
    <row r="1644" customFormat="false" ht="12.75" hidden="false" customHeight="false" outlineLevel="0" collapsed="false">
      <c r="L1644" s="4"/>
    </row>
    <row r="1645" customFormat="false" ht="12.75" hidden="false" customHeight="false" outlineLevel="0" collapsed="false">
      <c r="L1645" s="4"/>
    </row>
    <row r="1646" customFormat="false" ht="12.75" hidden="false" customHeight="false" outlineLevel="0" collapsed="false">
      <c r="L1646" s="4"/>
    </row>
    <row r="1647" customFormat="false" ht="12.75" hidden="false" customHeight="false" outlineLevel="0" collapsed="false">
      <c r="L1647" s="4"/>
    </row>
    <row r="1648" customFormat="false" ht="12.75" hidden="false" customHeight="false" outlineLevel="0" collapsed="false">
      <c r="L1648" s="4"/>
    </row>
    <row r="1649" customFormat="false" ht="12.75" hidden="false" customHeight="false" outlineLevel="0" collapsed="false">
      <c r="L1649" s="4"/>
    </row>
    <row r="1650" customFormat="false" ht="12.75" hidden="false" customHeight="false" outlineLevel="0" collapsed="false">
      <c r="L1650" s="4"/>
    </row>
    <row r="1651" customFormat="false" ht="12.75" hidden="false" customHeight="false" outlineLevel="0" collapsed="false">
      <c r="L1651" s="4"/>
    </row>
    <row r="1652" customFormat="false" ht="12.75" hidden="false" customHeight="false" outlineLevel="0" collapsed="false">
      <c r="L1652" s="4"/>
    </row>
    <row r="1653" customFormat="false" ht="12.75" hidden="false" customHeight="false" outlineLevel="0" collapsed="false">
      <c r="L1653" s="4"/>
    </row>
    <row r="1654" customFormat="false" ht="12.75" hidden="false" customHeight="false" outlineLevel="0" collapsed="false">
      <c r="L1654" s="4"/>
    </row>
    <row r="1655" customFormat="false" ht="12.75" hidden="false" customHeight="false" outlineLevel="0" collapsed="false">
      <c r="L1655" s="4"/>
    </row>
    <row r="1656" customFormat="false" ht="12.75" hidden="false" customHeight="false" outlineLevel="0" collapsed="false">
      <c r="L1656" s="4"/>
    </row>
    <row r="1657" customFormat="false" ht="12.75" hidden="false" customHeight="false" outlineLevel="0" collapsed="false">
      <c r="L1657" s="4"/>
    </row>
    <row r="1658" customFormat="false" ht="12.75" hidden="false" customHeight="false" outlineLevel="0" collapsed="false">
      <c r="L1658" s="4"/>
    </row>
    <row r="1659" customFormat="false" ht="12.75" hidden="false" customHeight="false" outlineLevel="0" collapsed="false">
      <c r="L1659" s="4"/>
    </row>
    <row r="1660" customFormat="false" ht="12.75" hidden="false" customHeight="false" outlineLevel="0" collapsed="false">
      <c r="L1660" s="4"/>
    </row>
    <row r="1661" customFormat="false" ht="12.75" hidden="false" customHeight="false" outlineLevel="0" collapsed="false">
      <c r="L1661" s="4"/>
    </row>
    <row r="1662" customFormat="false" ht="12.75" hidden="false" customHeight="false" outlineLevel="0" collapsed="false">
      <c r="L1662" s="4"/>
    </row>
    <row r="1663" customFormat="false" ht="12.75" hidden="false" customHeight="false" outlineLevel="0" collapsed="false">
      <c r="L1663" s="4"/>
    </row>
    <row r="1664" customFormat="false" ht="12.75" hidden="false" customHeight="false" outlineLevel="0" collapsed="false">
      <c r="L1664" s="4"/>
    </row>
    <row r="1665" customFormat="false" ht="12.75" hidden="false" customHeight="false" outlineLevel="0" collapsed="false">
      <c r="L1665" s="4"/>
    </row>
    <row r="1666" customFormat="false" ht="12.75" hidden="false" customHeight="false" outlineLevel="0" collapsed="false">
      <c r="L1666" s="4"/>
    </row>
    <row r="1667" customFormat="false" ht="12.75" hidden="false" customHeight="false" outlineLevel="0" collapsed="false">
      <c r="L1667" s="4"/>
    </row>
    <row r="1668" customFormat="false" ht="12.75" hidden="false" customHeight="false" outlineLevel="0" collapsed="false">
      <c r="L1668" s="4"/>
    </row>
    <row r="1669" customFormat="false" ht="12.75" hidden="false" customHeight="false" outlineLevel="0" collapsed="false">
      <c r="L1669" s="4"/>
    </row>
    <row r="1670" customFormat="false" ht="12.75" hidden="false" customHeight="false" outlineLevel="0" collapsed="false">
      <c r="L1670" s="4"/>
    </row>
    <row r="1671" customFormat="false" ht="12.75" hidden="false" customHeight="false" outlineLevel="0" collapsed="false">
      <c r="L1671" s="4"/>
    </row>
    <row r="1672" customFormat="false" ht="12.75" hidden="false" customHeight="false" outlineLevel="0" collapsed="false">
      <c r="L1672" s="4"/>
    </row>
    <row r="1673" customFormat="false" ht="12.75" hidden="false" customHeight="false" outlineLevel="0" collapsed="false">
      <c r="L1673" s="4"/>
    </row>
    <row r="1674" customFormat="false" ht="12.75" hidden="false" customHeight="false" outlineLevel="0" collapsed="false">
      <c r="L1674" s="4"/>
    </row>
    <row r="1675" customFormat="false" ht="12.75" hidden="false" customHeight="false" outlineLevel="0" collapsed="false">
      <c r="L1675" s="4"/>
    </row>
    <row r="1676" customFormat="false" ht="12.75" hidden="false" customHeight="false" outlineLevel="0" collapsed="false">
      <c r="L1676" s="4"/>
    </row>
    <row r="1677" customFormat="false" ht="12.75" hidden="false" customHeight="false" outlineLevel="0" collapsed="false">
      <c r="L1677" s="4"/>
    </row>
    <row r="1678" customFormat="false" ht="12.75" hidden="false" customHeight="false" outlineLevel="0" collapsed="false">
      <c r="L1678" s="4"/>
    </row>
    <row r="1679" customFormat="false" ht="12.75" hidden="false" customHeight="false" outlineLevel="0" collapsed="false">
      <c r="L1679" s="4"/>
    </row>
    <row r="1680" customFormat="false" ht="12.75" hidden="false" customHeight="false" outlineLevel="0" collapsed="false">
      <c r="L1680" s="4"/>
    </row>
    <row r="1681" customFormat="false" ht="12.75" hidden="false" customHeight="false" outlineLevel="0" collapsed="false">
      <c r="L1681" s="4"/>
    </row>
    <row r="1682" customFormat="false" ht="12.75" hidden="false" customHeight="false" outlineLevel="0" collapsed="false">
      <c r="L1682" s="4"/>
    </row>
    <row r="1683" customFormat="false" ht="12.75" hidden="false" customHeight="false" outlineLevel="0" collapsed="false">
      <c r="L1683" s="4"/>
    </row>
    <row r="1684" customFormat="false" ht="12.75" hidden="false" customHeight="false" outlineLevel="0" collapsed="false">
      <c r="L1684" s="4"/>
    </row>
    <row r="1685" customFormat="false" ht="12.75" hidden="false" customHeight="false" outlineLevel="0" collapsed="false">
      <c r="L1685" s="4"/>
    </row>
    <row r="1686" customFormat="false" ht="12.75" hidden="false" customHeight="false" outlineLevel="0" collapsed="false">
      <c r="L1686" s="4"/>
    </row>
    <row r="1687" customFormat="false" ht="12.75" hidden="false" customHeight="false" outlineLevel="0" collapsed="false">
      <c r="L1687" s="4"/>
    </row>
    <row r="1688" customFormat="false" ht="12.75" hidden="false" customHeight="false" outlineLevel="0" collapsed="false">
      <c r="L1688" s="4"/>
    </row>
    <row r="1689" customFormat="false" ht="12.75" hidden="false" customHeight="false" outlineLevel="0" collapsed="false">
      <c r="L1689" s="4"/>
    </row>
    <row r="1690" customFormat="false" ht="12.75" hidden="false" customHeight="false" outlineLevel="0" collapsed="false">
      <c r="L1690" s="4"/>
    </row>
    <row r="1691" customFormat="false" ht="12.75" hidden="false" customHeight="false" outlineLevel="0" collapsed="false">
      <c r="L1691" s="4"/>
    </row>
    <row r="1692" customFormat="false" ht="12.75" hidden="false" customHeight="false" outlineLevel="0" collapsed="false">
      <c r="L1692" s="4"/>
    </row>
    <row r="1693" customFormat="false" ht="12.75" hidden="false" customHeight="false" outlineLevel="0" collapsed="false">
      <c r="L1693" s="4"/>
    </row>
    <row r="1694" customFormat="false" ht="12.75" hidden="false" customHeight="false" outlineLevel="0" collapsed="false">
      <c r="L1694" s="4"/>
    </row>
    <row r="1695" customFormat="false" ht="12.75" hidden="false" customHeight="false" outlineLevel="0" collapsed="false">
      <c r="L1695" s="4"/>
    </row>
    <row r="1696" customFormat="false" ht="12.75" hidden="false" customHeight="false" outlineLevel="0" collapsed="false">
      <c r="L1696" s="4"/>
    </row>
    <row r="1697" customFormat="false" ht="12.75" hidden="false" customHeight="false" outlineLevel="0" collapsed="false">
      <c r="L1697" s="4"/>
    </row>
    <row r="1698" customFormat="false" ht="12.75" hidden="false" customHeight="false" outlineLevel="0" collapsed="false">
      <c r="L1698" s="4"/>
    </row>
    <row r="1699" customFormat="false" ht="12.75" hidden="false" customHeight="false" outlineLevel="0" collapsed="false">
      <c r="L1699" s="4"/>
    </row>
    <row r="1700" customFormat="false" ht="12.75" hidden="false" customHeight="false" outlineLevel="0" collapsed="false">
      <c r="L1700" s="4"/>
    </row>
    <row r="1701" customFormat="false" ht="12.75" hidden="false" customHeight="false" outlineLevel="0" collapsed="false">
      <c r="L1701" s="4"/>
    </row>
    <row r="1702" customFormat="false" ht="12.75" hidden="false" customHeight="false" outlineLevel="0" collapsed="false">
      <c r="L1702" s="4"/>
    </row>
    <row r="1703" customFormat="false" ht="12.75" hidden="false" customHeight="false" outlineLevel="0" collapsed="false">
      <c r="L1703" s="4"/>
    </row>
    <row r="1704" customFormat="false" ht="12.75" hidden="false" customHeight="false" outlineLevel="0" collapsed="false">
      <c r="L1704" s="4"/>
    </row>
    <row r="1705" customFormat="false" ht="12.75" hidden="false" customHeight="false" outlineLevel="0" collapsed="false">
      <c r="L1705" s="4"/>
    </row>
    <row r="1706" customFormat="false" ht="12.75" hidden="false" customHeight="false" outlineLevel="0" collapsed="false">
      <c r="L1706" s="4"/>
    </row>
    <row r="1707" customFormat="false" ht="12.75" hidden="false" customHeight="false" outlineLevel="0" collapsed="false">
      <c r="L1707" s="4"/>
    </row>
    <row r="1708" customFormat="false" ht="12.75" hidden="false" customHeight="false" outlineLevel="0" collapsed="false">
      <c r="L1708" s="4"/>
    </row>
    <row r="1709" customFormat="false" ht="12.75" hidden="false" customHeight="false" outlineLevel="0" collapsed="false">
      <c r="L1709" s="4"/>
    </row>
    <row r="1710" customFormat="false" ht="12.75" hidden="false" customHeight="false" outlineLevel="0" collapsed="false">
      <c r="L1710" s="4"/>
    </row>
    <row r="1711" customFormat="false" ht="12.75" hidden="false" customHeight="false" outlineLevel="0" collapsed="false">
      <c r="L1711" s="4"/>
    </row>
    <row r="1712" customFormat="false" ht="12.75" hidden="false" customHeight="false" outlineLevel="0" collapsed="false">
      <c r="L1712" s="4"/>
    </row>
    <row r="1713" customFormat="false" ht="12.75" hidden="false" customHeight="false" outlineLevel="0" collapsed="false">
      <c r="L1713" s="4"/>
    </row>
    <row r="1714" customFormat="false" ht="12.75" hidden="false" customHeight="false" outlineLevel="0" collapsed="false">
      <c r="L1714" s="4"/>
    </row>
    <row r="1715" customFormat="false" ht="12.75" hidden="false" customHeight="false" outlineLevel="0" collapsed="false">
      <c r="L1715" s="4"/>
    </row>
    <row r="1716" customFormat="false" ht="12.75" hidden="false" customHeight="false" outlineLevel="0" collapsed="false">
      <c r="L1716" s="4"/>
    </row>
    <row r="1717" customFormat="false" ht="12.75" hidden="false" customHeight="false" outlineLevel="0" collapsed="false">
      <c r="L1717" s="4"/>
    </row>
    <row r="1718" customFormat="false" ht="12.75" hidden="false" customHeight="false" outlineLevel="0" collapsed="false">
      <c r="L1718" s="4"/>
    </row>
    <row r="1719" customFormat="false" ht="12.75" hidden="false" customHeight="false" outlineLevel="0" collapsed="false">
      <c r="L1719" s="4"/>
    </row>
    <row r="1720" customFormat="false" ht="12.75" hidden="false" customHeight="false" outlineLevel="0" collapsed="false">
      <c r="L1720" s="4"/>
    </row>
    <row r="1721" customFormat="false" ht="12.75" hidden="false" customHeight="false" outlineLevel="0" collapsed="false">
      <c r="L1721" s="4"/>
    </row>
    <row r="1722" customFormat="false" ht="12.75" hidden="false" customHeight="false" outlineLevel="0" collapsed="false">
      <c r="L1722" s="4"/>
    </row>
    <row r="1723" customFormat="false" ht="12.75" hidden="false" customHeight="false" outlineLevel="0" collapsed="false">
      <c r="L1723" s="4"/>
    </row>
    <row r="1724" customFormat="false" ht="12.75" hidden="false" customHeight="false" outlineLevel="0" collapsed="false">
      <c r="L1724" s="4"/>
    </row>
    <row r="1725" customFormat="false" ht="12.75" hidden="false" customHeight="false" outlineLevel="0" collapsed="false">
      <c r="L1725" s="4"/>
    </row>
    <row r="1726" customFormat="false" ht="12.75" hidden="false" customHeight="false" outlineLevel="0" collapsed="false">
      <c r="L1726" s="4"/>
    </row>
    <row r="1727" customFormat="false" ht="12.75" hidden="false" customHeight="false" outlineLevel="0" collapsed="false">
      <c r="L1727" s="4"/>
    </row>
    <row r="1728" customFormat="false" ht="12.75" hidden="false" customHeight="false" outlineLevel="0" collapsed="false">
      <c r="L1728" s="4"/>
    </row>
    <row r="1729" customFormat="false" ht="12.75" hidden="false" customHeight="false" outlineLevel="0" collapsed="false">
      <c r="L1729" s="4"/>
    </row>
    <row r="1730" customFormat="false" ht="12.75" hidden="false" customHeight="false" outlineLevel="0" collapsed="false">
      <c r="L1730" s="4"/>
    </row>
    <row r="1731" customFormat="false" ht="12.75" hidden="false" customHeight="false" outlineLevel="0" collapsed="false">
      <c r="L1731" s="4"/>
    </row>
    <row r="1732" customFormat="false" ht="12.75" hidden="false" customHeight="false" outlineLevel="0" collapsed="false">
      <c r="L1732" s="4"/>
    </row>
    <row r="1733" customFormat="false" ht="12.75" hidden="false" customHeight="false" outlineLevel="0" collapsed="false">
      <c r="L1733" s="4"/>
    </row>
    <row r="1734" customFormat="false" ht="12.75" hidden="false" customHeight="false" outlineLevel="0" collapsed="false">
      <c r="L1734" s="4"/>
    </row>
    <row r="1735" customFormat="false" ht="12.75" hidden="false" customHeight="false" outlineLevel="0" collapsed="false">
      <c r="L1735" s="4"/>
    </row>
    <row r="1736" customFormat="false" ht="12.75" hidden="false" customHeight="false" outlineLevel="0" collapsed="false">
      <c r="L1736" s="4"/>
    </row>
    <row r="1737" customFormat="false" ht="12.75" hidden="false" customHeight="false" outlineLevel="0" collapsed="false">
      <c r="L1737" s="4"/>
    </row>
    <row r="1738" customFormat="false" ht="12.75" hidden="false" customHeight="false" outlineLevel="0" collapsed="false">
      <c r="L1738" s="4"/>
    </row>
    <row r="1739" customFormat="false" ht="12.75" hidden="false" customHeight="false" outlineLevel="0" collapsed="false">
      <c r="L1739" s="4"/>
    </row>
    <row r="1740" customFormat="false" ht="12.75" hidden="false" customHeight="false" outlineLevel="0" collapsed="false">
      <c r="L1740" s="4"/>
    </row>
    <row r="1741" customFormat="false" ht="12.75" hidden="false" customHeight="false" outlineLevel="0" collapsed="false">
      <c r="L1741" s="4"/>
    </row>
    <row r="1742" customFormat="false" ht="12.75" hidden="false" customHeight="false" outlineLevel="0" collapsed="false">
      <c r="L1742" s="4"/>
    </row>
    <row r="1743" customFormat="false" ht="12.75" hidden="false" customHeight="false" outlineLevel="0" collapsed="false">
      <c r="L1743" s="4"/>
    </row>
    <row r="1744" customFormat="false" ht="12.75" hidden="false" customHeight="false" outlineLevel="0" collapsed="false">
      <c r="L1744" s="4"/>
    </row>
    <row r="1745" customFormat="false" ht="12.75" hidden="false" customHeight="false" outlineLevel="0" collapsed="false">
      <c r="L1745" s="4"/>
    </row>
    <row r="1746" customFormat="false" ht="12.75" hidden="false" customHeight="false" outlineLevel="0" collapsed="false">
      <c r="L1746" s="4"/>
    </row>
    <row r="1747" customFormat="false" ht="12.75" hidden="false" customHeight="false" outlineLevel="0" collapsed="false">
      <c r="L1747" s="4"/>
    </row>
    <row r="1748" customFormat="false" ht="12.75" hidden="false" customHeight="false" outlineLevel="0" collapsed="false">
      <c r="L1748" s="4"/>
    </row>
    <row r="1749" customFormat="false" ht="12.75" hidden="false" customHeight="false" outlineLevel="0" collapsed="false">
      <c r="L1749" s="4"/>
    </row>
    <row r="1750" customFormat="false" ht="12.75" hidden="false" customHeight="false" outlineLevel="0" collapsed="false">
      <c r="L1750" s="4"/>
    </row>
    <row r="1751" customFormat="false" ht="12.75" hidden="false" customHeight="false" outlineLevel="0" collapsed="false">
      <c r="L1751" s="4"/>
    </row>
    <row r="1752" customFormat="false" ht="12.75" hidden="false" customHeight="false" outlineLevel="0" collapsed="false">
      <c r="L1752" s="4"/>
    </row>
    <row r="1753" customFormat="false" ht="12.75" hidden="false" customHeight="false" outlineLevel="0" collapsed="false">
      <c r="L1753" s="4"/>
    </row>
    <row r="1754" customFormat="false" ht="12.75" hidden="false" customHeight="false" outlineLevel="0" collapsed="false">
      <c r="L1754" s="4"/>
    </row>
    <row r="1755" customFormat="false" ht="12.75" hidden="false" customHeight="false" outlineLevel="0" collapsed="false">
      <c r="L1755" s="4"/>
    </row>
    <row r="1756" customFormat="false" ht="12.75" hidden="false" customHeight="false" outlineLevel="0" collapsed="false">
      <c r="L1756" s="4"/>
    </row>
    <row r="1757" customFormat="false" ht="12.75" hidden="false" customHeight="false" outlineLevel="0" collapsed="false">
      <c r="L1757" s="4"/>
    </row>
    <row r="1758" customFormat="false" ht="12.75" hidden="false" customHeight="false" outlineLevel="0" collapsed="false">
      <c r="L1758" s="4"/>
    </row>
    <row r="1759" customFormat="false" ht="12.75" hidden="false" customHeight="false" outlineLevel="0" collapsed="false">
      <c r="L1759" s="4"/>
    </row>
    <row r="1760" customFormat="false" ht="12.75" hidden="false" customHeight="false" outlineLevel="0" collapsed="false">
      <c r="L1760" s="4"/>
    </row>
    <row r="1761" customFormat="false" ht="12.75" hidden="false" customHeight="false" outlineLevel="0" collapsed="false">
      <c r="L1761" s="4"/>
    </row>
    <row r="1762" customFormat="false" ht="12.75" hidden="false" customHeight="false" outlineLevel="0" collapsed="false">
      <c r="L1762" s="4"/>
    </row>
    <row r="1763" customFormat="false" ht="12.75" hidden="false" customHeight="false" outlineLevel="0" collapsed="false">
      <c r="L1763" s="4"/>
    </row>
    <row r="1764" customFormat="false" ht="12.75" hidden="false" customHeight="false" outlineLevel="0" collapsed="false">
      <c r="L1764" s="4"/>
    </row>
    <row r="1765" customFormat="false" ht="12.75" hidden="false" customHeight="false" outlineLevel="0" collapsed="false">
      <c r="L1765" s="4"/>
    </row>
    <row r="1766" customFormat="false" ht="12.75" hidden="false" customHeight="false" outlineLevel="0" collapsed="false">
      <c r="L1766" s="4"/>
    </row>
    <row r="1767" customFormat="false" ht="12.75" hidden="false" customHeight="false" outlineLevel="0" collapsed="false">
      <c r="L1767" s="4"/>
    </row>
    <row r="1768" customFormat="false" ht="12.75" hidden="false" customHeight="false" outlineLevel="0" collapsed="false">
      <c r="L1768" s="4"/>
    </row>
    <row r="1769" customFormat="false" ht="12.75" hidden="false" customHeight="false" outlineLevel="0" collapsed="false">
      <c r="L1769" s="4"/>
    </row>
    <row r="1770" customFormat="false" ht="12.75" hidden="false" customHeight="false" outlineLevel="0" collapsed="false">
      <c r="L1770" s="4"/>
    </row>
    <row r="1771" customFormat="false" ht="12.75" hidden="false" customHeight="false" outlineLevel="0" collapsed="false">
      <c r="L1771" s="4"/>
    </row>
    <row r="1772" customFormat="false" ht="12.75" hidden="false" customHeight="false" outlineLevel="0" collapsed="false">
      <c r="L1772" s="4"/>
    </row>
    <row r="1773" customFormat="false" ht="12.75" hidden="false" customHeight="false" outlineLevel="0" collapsed="false">
      <c r="L1773" s="4"/>
    </row>
    <row r="1774" customFormat="false" ht="12.75" hidden="false" customHeight="false" outlineLevel="0" collapsed="false">
      <c r="L1774" s="4"/>
    </row>
    <row r="1775" customFormat="false" ht="12.75" hidden="false" customHeight="false" outlineLevel="0" collapsed="false">
      <c r="L1775" s="4"/>
    </row>
    <row r="1776" customFormat="false" ht="12.75" hidden="false" customHeight="false" outlineLevel="0" collapsed="false">
      <c r="L1776" s="4"/>
    </row>
    <row r="1777" customFormat="false" ht="12.75" hidden="false" customHeight="false" outlineLevel="0" collapsed="false">
      <c r="L1777" s="4"/>
    </row>
    <row r="1778" customFormat="false" ht="12.75" hidden="false" customHeight="false" outlineLevel="0" collapsed="false">
      <c r="L1778" s="4"/>
    </row>
    <row r="1779" customFormat="false" ht="12.75" hidden="false" customHeight="false" outlineLevel="0" collapsed="false">
      <c r="L1779" s="4"/>
    </row>
    <row r="1780" customFormat="false" ht="12.75" hidden="false" customHeight="false" outlineLevel="0" collapsed="false">
      <c r="L1780" s="4"/>
    </row>
    <row r="1781" customFormat="false" ht="12.75" hidden="false" customHeight="false" outlineLevel="0" collapsed="false">
      <c r="L1781" s="4"/>
    </row>
    <row r="1782" customFormat="false" ht="12.75" hidden="false" customHeight="false" outlineLevel="0" collapsed="false">
      <c r="L1782" s="4"/>
    </row>
    <row r="1783" customFormat="false" ht="12.75" hidden="false" customHeight="false" outlineLevel="0" collapsed="false">
      <c r="L1783" s="4"/>
    </row>
    <row r="1784" customFormat="false" ht="12.75" hidden="false" customHeight="false" outlineLevel="0" collapsed="false">
      <c r="L1784" s="4"/>
    </row>
    <row r="1785" customFormat="false" ht="12.75" hidden="false" customHeight="false" outlineLevel="0" collapsed="false">
      <c r="L1785" s="4"/>
    </row>
    <row r="1786" customFormat="false" ht="12.75" hidden="false" customHeight="false" outlineLevel="0" collapsed="false">
      <c r="L1786" s="4"/>
    </row>
    <row r="1787" customFormat="false" ht="12.75" hidden="false" customHeight="false" outlineLevel="0" collapsed="false">
      <c r="L1787" s="4"/>
    </row>
    <row r="1788" customFormat="false" ht="12.75" hidden="false" customHeight="false" outlineLevel="0" collapsed="false">
      <c r="L1788" s="4"/>
    </row>
    <row r="1789" customFormat="false" ht="12.75" hidden="false" customHeight="false" outlineLevel="0" collapsed="false">
      <c r="L1789" s="4"/>
    </row>
    <row r="1790" customFormat="false" ht="12.75" hidden="false" customHeight="false" outlineLevel="0" collapsed="false">
      <c r="L1790" s="4"/>
    </row>
    <row r="1791" customFormat="false" ht="12.75" hidden="false" customHeight="false" outlineLevel="0" collapsed="false">
      <c r="L1791" s="4"/>
    </row>
    <row r="1792" customFormat="false" ht="12.75" hidden="false" customHeight="false" outlineLevel="0" collapsed="false">
      <c r="L1792" s="4"/>
    </row>
    <row r="1793" customFormat="false" ht="12.75" hidden="false" customHeight="false" outlineLevel="0" collapsed="false">
      <c r="L1793" s="4"/>
    </row>
    <row r="1794" customFormat="false" ht="12.75" hidden="false" customHeight="false" outlineLevel="0" collapsed="false">
      <c r="L1794" s="4"/>
    </row>
    <row r="1795" customFormat="false" ht="12.75" hidden="false" customHeight="false" outlineLevel="0" collapsed="false">
      <c r="L1795" s="4"/>
    </row>
    <row r="1796" customFormat="false" ht="12.75" hidden="false" customHeight="false" outlineLevel="0" collapsed="false">
      <c r="L1796" s="4"/>
    </row>
    <row r="1797" customFormat="false" ht="12.75" hidden="false" customHeight="false" outlineLevel="0" collapsed="false">
      <c r="L1797" s="4"/>
    </row>
    <row r="1798" customFormat="false" ht="12.75" hidden="false" customHeight="false" outlineLevel="0" collapsed="false">
      <c r="L1798" s="4"/>
    </row>
    <row r="1799" customFormat="false" ht="12.75" hidden="false" customHeight="false" outlineLevel="0" collapsed="false">
      <c r="L1799" s="4"/>
    </row>
    <row r="1800" customFormat="false" ht="12.75" hidden="false" customHeight="false" outlineLevel="0" collapsed="false">
      <c r="L1800" s="4"/>
    </row>
    <row r="1801" customFormat="false" ht="12.75" hidden="false" customHeight="false" outlineLevel="0" collapsed="false">
      <c r="L1801" s="4"/>
    </row>
    <row r="1802" customFormat="false" ht="12.75" hidden="false" customHeight="false" outlineLevel="0" collapsed="false">
      <c r="L1802" s="4"/>
    </row>
    <row r="1803" customFormat="false" ht="12.75" hidden="false" customHeight="false" outlineLevel="0" collapsed="false">
      <c r="L1803" s="4"/>
    </row>
    <row r="1804" customFormat="false" ht="12.75" hidden="false" customHeight="false" outlineLevel="0" collapsed="false">
      <c r="L1804" s="4"/>
    </row>
    <row r="1805" customFormat="false" ht="12.75" hidden="false" customHeight="false" outlineLevel="0" collapsed="false">
      <c r="L1805" s="4"/>
    </row>
    <row r="1806" customFormat="false" ht="12.75" hidden="false" customHeight="false" outlineLevel="0" collapsed="false">
      <c r="L1806" s="4"/>
    </row>
    <row r="1807" customFormat="false" ht="12.75" hidden="false" customHeight="false" outlineLevel="0" collapsed="false">
      <c r="L1807" s="4"/>
    </row>
    <row r="1808" customFormat="false" ht="12.75" hidden="false" customHeight="false" outlineLevel="0" collapsed="false">
      <c r="L1808" s="4"/>
    </row>
    <row r="1809" customFormat="false" ht="12.75" hidden="false" customHeight="false" outlineLevel="0" collapsed="false">
      <c r="L1809" s="4"/>
    </row>
    <row r="1810" customFormat="false" ht="12.75" hidden="false" customHeight="false" outlineLevel="0" collapsed="false">
      <c r="L1810" s="4"/>
    </row>
    <row r="1811" customFormat="false" ht="12.75" hidden="false" customHeight="false" outlineLevel="0" collapsed="false">
      <c r="L1811" s="4"/>
    </row>
    <row r="1812" customFormat="false" ht="12.75" hidden="false" customHeight="false" outlineLevel="0" collapsed="false">
      <c r="L1812" s="4"/>
    </row>
    <row r="1813" customFormat="false" ht="12.75" hidden="false" customHeight="false" outlineLevel="0" collapsed="false">
      <c r="L1813" s="4"/>
    </row>
    <row r="1814" customFormat="false" ht="12.75" hidden="false" customHeight="false" outlineLevel="0" collapsed="false">
      <c r="L1814" s="4"/>
    </row>
    <row r="1815" customFormat="false" ht="12.75" hidden="false" customHeight="false" outlineLevel="0" collapsed="false">
      <c r="L1815" s="4"/>
    </row>
    <row r="1816" customFormat="false" ht="12.75" hidden="false" customHeight="false" outlineLevel="0" collapsed="false">
      <c r="L1816" s="4"/>
    </row>
    <row r="1817" customFormat="false" ht="12.75" hidden="false" customHeight="false" outlineLevel="0" collapsed="false">
      <c r="L1817" s="4"/>
    </row>
    <row r="1818" customFormat="false" ht="12.75" hidden="false" customHeight="false" outlineLevel="0" collapsed="false">
      <c r="L1818" s="4"/>
    </row>
    <row r="1819" customFormat="false" ht="12.75" hidden="false" customHeight="false" outlineLevel="0" collapsed="false">
      <c r="L1819" s="4"/>
    </row>
    <row r="1820" customFormat="false" ht="12.75" hidden="false" customHeight="false" outlineLevel="0" collapsed="false">
      <c r="L1820" s="4"/>
    </row>
    <row r="1821" customFormat="false" ht="12.75" hidden="false" customHeight="false" outlineLevel="0" collapsed="false">
      <c r="L1821" s="4"/>
    </row>
    <row r="1822" customFormat="false" ht="12.75" hidden="false" customHeight="false" outlineLevel="0" collapsed="false">
      <c r="L1822" s="4"/>
    </row>
    <row r="1823" customFormat="false" ht="12.75" hidden="false" customHeight="false" outlineLevel="0" collapsed="false">
      <c r="L1823" s="4"/>
    </row>
    <row r="1824" customFormat="false" ht="12.75" hidden="false" customHeight="false" outlineLevel="0" collapsed="false">
      <c r="L1824" s="4"/>
    </row>
    <row r="1825" customFormat="false" ht="12.75" hidden="false" customHeight="false" outlineLevel="0" collapsed="false">
      <c r="L1825" s="4"/>
    </row>
    <row r="1826" customFormat="false" ht="12.75" hidden="false" customHeight="false" outlineLevel="0" collapsed="false">
      <c r="L1826" s="4"/>
    </row>
    <row r="1827" customFormat="false" ht="12.75" hidden="false" customHeight="false" outlineLevel="0" collapsed="false">
      <c r="L1827" s="4"/>
    </row>
    <row r="1828" customFormat="false" ht="12.75" hidden="false" customHeight="false" outlineLevel="0" collapsed="false">
      <c r="L1828" s="4"/>
    </row>
    <row r="1829" customFormat="false" ht="12.75" hidden="false" customHeight="false" outlineLevel="0" collapsed="false">
      <c r="L1829" s="4"/>
    </row>
    <row r="1830" customFormat="false" ht="12.75" hidden="false" customHeight="false" outlineLevel="0" collapsed="false">
      <c r="L1830" s="4"/>
    </row>
    <row r="1831" customFormat="false" ht="12.75" hidden="false" customHeight="false" outlineLevel="0" collapsed="false">
      <c r="L1831" s="4"/>
    </row>
    <row r="1832" customFormat="false" ht="12.75" hidden="false" customHeight="false" outlineLevel="0" collapsed="false">
      <c r="L1832" s="4"/>
    </row>
    <row r="1833" customFormat="false" ht="12.75" hidden="false" customHeight="false" outlineLevel="0" collapsed="false">
      <c r="L1833" s="4"/>
    </row>
    <row r="1834" customFormat="false" ht="12.75" hidden="false" customHeight="false" outlineLevel="0" collapsed="false">
      <c r="L1834" s="4"/>
    </row>
    <row r="1835" customFormat="false" ht="12.75" hidden="false" customHeight="false" outlineLevel="0" collapsed="false">
      <c r="L1835" s="4"/>
    </row>
    <row r="1836" customFormat="false" ht="12.75" hidden="false" customHeight="false" outlineLevel="0" collapsed="false">
      <c r="L1836" s="4"/>
    </row>
    <row r="1837" customFormat="false" ht="12.75" hidden="false" customHeight="false" outlineLevel="0" collapsed="false">
      <c r="L1837" s="4"/>
    </row>
    <row r="1838" customFormat="false" ht="12.75" hidden="false" customHeight="false" outlineLevel="0" collapsed="false">
      <c r="L1838" s="4"/>
    </row>
    <row r="1839" customFormat="false" ht="12.75" hidden="false" customHeight="false" outlineLevel="0" collapsed="false">
      <c r="L1839" s="4"/>
    </row>
    <row r="1840" customFormat="false" ht="12.75" hidden="false" customHeight="false" outlineLevel="0" collapsed="false">
      <c r="L1840" s="4"/>
    </row>
    <row r="1841" customFormat="false" ht="12.75" hidden="false" customHeight="false" outlineLevel="0" collapsed="false">
      <c r="L1841" s="4"/>
    </row>
    <row r="1842" customFormat="false" ht="12.75" hidden="false" customHeight="false" outlineLevel="0" collapsed="false">
      <c r="L1842" s="4"/>
    </row>
    <row r="1843" customFormat="false" ht="12.75" hidden="false" customHeight="false" outlineLevel="0" collapsed="false">
      <c r="L1843" s="4"/>
    </row>
    <row r="1844" customFormat="false" ht="12.75" hidden="false" customHeight="false" outlineLevel="0" collapsed="false">
      <c r="L1844" s="4"/>
    </row>
    <row r="1845" customFormat="false" ht="12.75" hidden="false" customHeight="false" outlineLevel="0" collapsed="false">
      <c r="L1845" s="4"/>
    </row>
    <row r="1846" customFormat="false" ht="12.75" hidden="false" customHeight="false" outlineLevel="0" collapsed="false">
      <c r="L1846" s="4"/>
    </row>
    <row r="1847" customFormat="false" ht="12.75" hidden="false" customHeight="false" outlineLevel="0" collapsed="false">
      <c r="L1847" s="4"/>
    </row>
    <row r="1848" customFormat="false" ht="12.75" hidden="false" customHeight="false" outlineLevel="0" collapsed="false">
      <c r="L1848" s="4"/>
    </row>
    <row r="1849" customFormat="false" ht="12.75" hidden="false" customHeight="false" outlineLevel="0" collapsed="false">
      <c r="L1849" s="4"/>
    </row>
    <row r="1850" customFormat="false" ht="12.75" hidden="false" customHeight="false" outlineLevel="0" collapsed="false">
      <c r="L1850" s="4"/>
    </row>
    <row r="1851" customFormat="false" ht="12.75" hidden="false" customHeight="false" outlineLevel="0" collapsed="false">
      <c r="L1851" s="4"/>
    </row>
    <row r="1852" customFormat="false" ht="12.75" hidden="false" customHeight="false" outlineLevel="0" collapsed="false">
      <c r="L1852" s="4"/>
    </row>
    <row r="1853" customFormat="false" ht="12.75" hidden="false" customHeight="false" outlineLevel="0" collapsed="false">
      <c r="L1853" s="4"/>
    </row>
    <row r="1854" customFormat="false" ht="12.75" hidden="false" customHeight="false" outlineLevel="0" collapsed="false">
      <c r="L1854" s="4"/>
    </row>
    <row r="1855" customFormat="false" ht="12.75" hidden="false" customHeight="false" outlineLevel="0" collapsed="false">
      <c r="L1855" s="4"/>
    </row>
    <row r="1856" customFormat="false" ht="12.75" hidden="false" customHeight="false" outlineLevel="0" collapsed="false">
      <c r="L1856" s="4"/>
    </row>
    <row r="1857" customFormat="false" ht="12.75" hidden="false" customHeight="false" outlineLevel="0" collapsed="false">
      <c r="L1857" s="4"/>
    </row>
    <row r="1858" customFormat="false" ht="12.75" hidden="false" customHeight="false" outlineLevel="0" collapsed="false">
      <c r="L1858" s="4"/>
    </row>
    <row r="1859" customFormat="false" ht="12.75" hidden="false" customHeight="false" outlineLevel="0" collapsed="false">
      <c r="L1859" s="4"/>
    </row>
    <row r="1860" customFormat="false" ht="12.75" hidden="false" customHeight="false" outlineLevel="0" collapsed="false">
      <c r="L1860" s="4"/>
    </row>
    <row r="1861" customFormat="false" ht="12.75" hidden="false" customHeight="false" outlineLevel="0" collapsed="false">
      <c r="L1861" s="4"/>
    </row>
    <row r="1862" customFormat="false" ht="12.75" hidden="false" customHeight="false" outlineLevel="0" collapsed="false">
      <c r="L1862" s="4"/>
    </row>
    <row r="1863" customFormat="false" ht="12.75" hidden="false" customHeight="false" outlineLevel="0" collapsed="false">
      <c r="L1863" s="4"/>
    </row>
    <row r="1864" customFormat="false" ht="12.75" hidden="false" customHeight="false" outlineLevel="0" collapsed="false">
      <c r="L1864" s="4"/>
    </row>
    <row r="1865" customFormat="false" ht="12.75" hidden="false" customHeight="false" outlineLevel="0" collapsed="false">
      <c r="L1865" s="4"/>
    </row>
    <row r="1866" customFormat="false" ht="12.75" hidden="false" customHeight="false" outlineLevel="0" collapsed="false">
      <c r="L1866" s="4"/>
    </row>
    <row r="1867" customFormat="false" ht="12.75" hidden="false" customHeight="false" outlineLevel="0" collapsed="false">
      <c r="L1867" s="4"/>
    </row>
    <row r="1868" customFormat="false" ht="12.75" hidden="false" customHeight="false" outlineLevel="0" collapsed="false">
      <c r="L1868" s="4"/>
    </row>
    <row r="1869" customFormat="false" ht="12.75" hidden="false" customHeight="false" outlineLevel="0" collapsed="false">
      <c r="L1869" s="4"/>
    </row>
    <row r="1870" customFormat="false" ht="12.75" hidden="false" customHeight="false" outlineLevel="0" collapsed="false">
      <c r="L1870" s="4"/>
    </row>
    <row r="1871" customFormat="false" ht="12.75" hidden="false" customHeight="false" outlineLevel="0" collapsed="false">
      <c r="L1871" s="4"/>
    </row>
    <row r="1872" customFormat="false" ht="12.75" hidden="false" customHeight="false" outlineLevel="0" collapsed="false">
      <c r="L1872" s="4"/>
    </row>
    <row r="1873" customFormat="false" ht="12.75" hidden="false" customHeight="false" outlineLevel="0" collapsed="false">
      <c r="L1873" s="4"/>
    </row>
    <row r="1874" customFormat="false" ht="12.75" hidden="false" customHeight="false" outlineLevel="0" collapsed="false">
      <c r="L1874" s="4"/>
    </row>
    <row r="1875" customFormat="false" ht="12.75" hidden="false" customHeight="false" outlineLevel="0" collapsed="false">
      <c r="L1875" s="4"/>
    </row>
    <row r="1876" customFormat="false" ht="12.75" hidden="false" customHeight="false" outlineLevel="0" collapsed="false">
      <c r="L1876" s="4"/>
    </row>
    <row r="1877" customFormat="false" ht="12.75" hidden="false" customHeight="false" outlineLevel="0" collapsed="false">
      <c r="L1877" s="4"/>
    </row>
    <row r="1878" customFormat="false" ht="12.75" hidden="false" customHeight="false" outlineLevel="0" collapsed="false">
      <c r="L1878" s="4"/>
    </row>
    <row r="1879" customFormat="false" ht="12.75" hidden="false" customHeight="false" outlineLevel="0" collapsed="false">
      <c r="L1879" s="4"/>
    </row>
    <row r="1880" customFormat="false" ht="12.75" hidden="false" customHeight="false" outlineLevel="0" collapsed="false">
      <c r="L1880" s="4"/>
    </row>
    <row r="1881" customFormat="false" ht="12.75" hidden="false" customHeight="false" outlineLevel="0" collapsed="false">
      <c r="L1881" s="4"/>
    </row>
    <row r="1882" customFormat="false" ht="12.75" hidden="false" customHeight="false" outlineLevel="0" collapsed="false">
      <c r="L1882" s="4"/>
    </row>
    <row r="1883" customFormat="false" ht="12.75" hidden="false" customHeight="false" outlineLevel="0" collapsed="false">
      <c r="L1883" s="4"/>
    </row>
    <row r="1884" customFormat="false" ht="12.75" hidden="false" customHeight="false" outlineLevel="0" collapsed="false">
      <c r="L1884" s="4"/>
    </row>
    <row r="1885" customFormat="false" ht="12.75" hidden="false" customHeight="false" outlineLevel="0" collapsed="false">
      <c r="L1885" s="4"/>
    </row>
    <row r="1886" customFormat="false" ht="12.75" hidden="false" customHeight="false" outlineLevel="0" collapsed="false">
      <c r="L1886" s="4"/>
    </row>
    <row r="1887" customFormat="false" ht="12.75" hidden="false" customHeight="false" outlineLevel="0" collapsed="false">
      <c r="L1887" s="4"/>
    </row>
    <row r="1888" customFormat="false" ht="12.75" hidden="false" customHeight="false" outlineLevel="0" collapsed="false">
      <c r="L1888" s="4"/>
    </row>
    <row r="1889" customFormat="false" ht="12.75" hidden="false" customHeight="false" outlineLevel="0" collapsed="false">
      <c r="L1889" s="4"/>
    </row>
    <row r="1890" customFormat="false" ht="12.75" hidden="false" customHeight="false" outlineLevel="0" collapsed="false">
      <c r="L1890" s="4"/>
    </row>
    <row r="1891" customFormat="false" ht="12.75" hidden="false" customHeight="false" outlineLevel="0" collapsed="false">
      <c r="L1891" s="4"/>
    </row>
    <row r="1892" customFormat="false" ht="12.75" hidden="false" customHeight="false" outlineLevel="0" collapsed="false">
      <c r="L1892" s="4"/>
    </row>
    <row r="1893" customFormat="false" ht="12.75" hidden="false" customHeight="false" outlineLevel="0" collapsed="false">
      <c r="L1893" s="4"/>
    </row>
    <row r="1894" customFormat="false" ht="12.75" hidden="false" customHeight="false" outlineLevel="0" collapsed="false">
      <c r="L1894" s="4"/>
    </row>
    <row r="1895" customFormat="false" ht="12.75" hidden="false" customHeight="false" outlineLevel="0" collapsed="false">
      <c r="L1895" s="4"/>
    </row>
    <row r="1896" customFormat="false" ht="12.75" hidden="false" customHeight="false" outlineLevel="0" collapsed="false">
      <c r="L1896" s="4"/>
    </row>
    <row r="1897" customFormat="false" ht="12.75" hidden="false" customHeight="false" outlineLevel="0" collapsed="false">
      <c r="L1897" s="4"/>
    </row>
    <row r="1898" customFormat="false" ht="12.75" hidden="false" customHeight="false" outlineLevel="0" collapsed="false">
      <c r="L1898" s="4"/>
    </row>
    <row r="1899" customFormat="false" ht="12.75" hidden="false" customHeight="false" outlineLevel="0" collapsed="false">
      <c r="L1899" s="4"/>
    </row>
    <row r="1900" customFormat="false" ht="12.75" hidden="false" customHeight="false" outlineLevel="0" collapsed="false">
      <c r="L1900" s="4"/>
    </row>
    <row r="1901" customFormat="false" ht="12.75" hidden="false" customHeight="false" outlineLevel="0" collapsed="false">
      <c r="L1901" s="4"/>
    </row>
    <row r="1902" customFormat="false" ht="12.75" hidden="false" customHeight="false" outlineLevel="0" collapsed="false">
      <c r="L1902" s="4"/>
    </row>
    <row r="1903" customFormat="false" ht="12.75" hidden="false" customHeight="false" outlineLevel="0" collapsed="false">
      <c r="L1903" s="4"/>
    </row>
    <row r="1904" customFormat="false" ht="12.75" hidden="false" customHeight="false" outlineLevel="0" collapsed="false">
      <c r="L1904" s="4"/>
    </row>
    <row r="1905" customFormat="false" ht="12.75" hidden="false" customHeight="false" outlineLevel="0" collapsed="false">
      <c r="L1905" s="4"/>
    </row>
    <row r="1906" customFormat="false" ht="12.75" hidden="false" customHeight="false" outlineLevel="0" collapsed="false">
      <c r="L1906" s="4"/>
    </row>
    <row r="1907" customFormat="false" ht="12.75" hidden="false" customHeight="false" outlineLevel="0" collapsed="false">
      <c r="L1907" s="4"/>
    </row>
    <row r="1908" customFormat="false" ht="12.75" hidden="false" customHeight="false" outlineLevel="0" collapsed="false">
      <c r="L1908" s="4"/>
    </row>
    <row r="1909" customFormat="false" ht="12.75" hidden="false" customHeight="false" outlineLevel="0" collapsed="false">
      <c r="L1909" s="4"/>
    </row>
    <row r="1910" customFormat="false" ht="12.75" hidden="false" customHeight="false" outlineLevel="0" collapsed="false">
      <c r="L1910" s="4"/>
    </row>
    <row r="1911" customFormat="false" ht="12.75" hidden="false" customHeight="false" outlineLevel="0" collapsed="false">
      <c r="L1911" s="4"/>
    </row>
    <row r="1912" customFormat="false" ht="12.75" hidden="false" customHeight="false" outlineLevel="0" collapsed="false">
      <c r="L1912" s="4"/>
    </row>
    <row r="1913" customFormat="false" ht="12.75" hidden="false" customHeight="false" outlineLevel="0" collapsed="false">
      <c r="L1913" s="4"/>
    </row>
    <row r="1914" customFormat="false" ht="12.75" hidden="false" customHeight="false" outlineLevel="0" collapsed="false">
      <c r="L1914" s="4"/>
    </row>
    <row r="1915" customFormat="false" ht="12.75" hidden="false" customHeight="false" outlineLevel="0" collapsed="false">
      <c r="L1915" s="4"/>
    </row>
    <row r="1916" customFormat="false" ht="12.75" hidden="false" customHeight="false" outlineLevel="0" collapsed="false">
      <c r="L1916" s="4"/>
    </row>
    <row r="1917" customFormat="false" ht="12.75" hidden="false" customHeight="false" outlineLevel="0" collapsed="false">
      <c r="L1917" s="4"/>
    </row>
    <row r="1918" customFormat="false" ht="12.75" hidden="false" customHeight="false" outlineLevel="0" collapsed="false">
      <c r="L1918" s="4"/>
    </row>
    <row r="1919" customFormat="false" ht="12.75" hidden="false" customHeight="false" outlineLevel="0" collapsed="false">
      <c r="L1919" s="4"/>
    </row>
    <row r="1920" customFormat="false" ht="12.75" hidden="false" customHeight="false" outlineLevel="0" collapsed="false">
      <c r="L1920" s="4"/>
    </row>
    <row r="1921" customFormat="false" ht="12.75" hidden="false" customHeight="false" outlineLevel="0" collapsed="false">
      <c r="L1921" s="4"/>
    </row>
    <row r="1922" customFormat="false" ht="12.75" hidden="false" customHeight="false" outlineLevel="0" collapsed="false">
      <c r="L1922" s="4"/>
    </row>
    <row r="1923" customFormat="false" ht="12.75" hidden="false" customHeight="false" outlineLevel="0" collapsed="false">
      <c r="L1923" s="4"/>
    </row>
    <row r="1924" customFormat="false" ht="12.75" hidden="false" customHeight="false" outlineLevel="0" collapsed="false">
      <c r="L1924" s="4"/>
    </row>
    <row r="1925" customFormat="false" ht="12.75" hidden="false" customHeight="false" outlineLevel="0" collapsed="false">
      <c r="L1925" s="4"/>
    </row>
    <row r="1926" customFormat="false" ht="12.75" hidden="false" customHeight="false" outlineLevel="0" collapsed="false">
      <c r="L1926" s="4"/>
    </row>
    <row r="1927" customFormat="false" ht="12.75" hidden="false" customHeight="false" outlineLevel="0" collapsed="false">
      <c r="L1927" s="4"/>
    </row>
    <row r="1928" customFormat="false" ht="12.75" hidden="false" customHeight="false" outlineLevel="0" collapsed="false">
      <c r="L1928" s="4"/>
    </row>
    <row r="1929" customFormat="false" ht="12.75" hidden="false" customHeight="false" outlineLevel="0" collapsed="false">
      <c r="L1929" s="4"/>
    </row>
    <row r="1930" customFormat="false" ht="12.75" hidden="false" customHeight="false" outlineLevel="0" collapsed="false">
      <c r="L1930" s="4"/>
    </row>
    <row r="1931" customFormat="false" ht="12.75" hidden="false" customHeight="false" outlineLevel="0" collapsed="false">
      <c r="L1931" s="4"/>
    </row>
    <row r="1932" customFormat="false" ht="12.75" hidden="false" customHeight="false" outlineLevel="0" collapsed="false">
      <c r="L1932" s="4"/>
    </row>
    <row r="1933" customFormat="false" ht="12.75" hidden="false" customHeight="false" outlineLevel="0" collapsed="false">
      <c r="L1933" s="4"/>
    </row>
    <row r="1934" customFormat="false" ht="12.75" hidden="false" customHeight="false" outlineLevel="0" collapsed="false">
      <c r="L1934" s="4"/>
    </row>
    <row r="1935" customFormat="false" ht="12.75" hidden="false" customHeight="false" outlineLevel="0" collapsed="false">
      <c r="L1935" s="4"/>
    </row>
    <row r="1936" customFormat="false" ht="12.75" hidden="false" customHeight="false" outlineLevel="0" collapsed="false">
      <c r="L1936" s="4"/>
    </row>
    <row r="1937" customFormat="false" ht="12.75" hidden="false" customHeight="false" outlineLevel="0" collapsed="false">
      <c r="L1937" s="4"/>
    </row>
    <row r="1938" customFormat="false" ht="12.75" hidden="false" customHeight="false" outlineLevel="0" collapsed="false">
      <c r="L1938" s="4"/>
    </row>
    <row r="1939" customFormat="false" ht="12.75" hidden="false" customHeight="false" outlineLevel="0" collapsed="false">
      <c r="L1939" s="4"/>
    </row>
    <row r="1940" customFormat="false" ht="12.75" hidden="false" customHeight="false" outlineLevel="0" collapsed="false">
      <c r="L1940" s="4"/>
    </row>
    <row r="1941" customFormat="false" ht="12.75" hidden="false" customHeight="false" outlineLevel="0" collapsed="false">
      <c r="L1941" s="4"/>
    </row>
    <row r="1942" customFormat="false" ht="12.75" hidden="false" customHeight="false" outlineLevel="0" collapsed="false">
      <c r="L1942" s="4"/>
    </row>
    <row r="1943" customFormat="false" ht="12.75" hidden="false" customHeight="false" outlineLevel="0" collapsed="false">
      <c r="L1943" s="4"/>
    </row>
    <row r="1944" customFormat="false" ht="12.75" hidden="false" customHeight="false" outlineLevel="0" collapsed="false">
      <c r="L1944" s="4"/>
    </row>
    <row r="1945" customFormat="false" ht="12.75" hidden="false" customHeight="false" outlineLevel="0" collapsed="false">
      <c r="L1945" s="4"/>
    </row>
    <row r="1946" customFormat="false" ht="12.75" hidden="false" customHeight="false" outlineLevel="0" collapsed="false">
      <c r="L1946" s="4"/>
    </row>
    <row r="1947" customFormat="false" ht="12.75" hidden="false" customHeight="false" outlineLevel="0" collapsed="false">
      <c r="L1947" s="4"/>
    </row>
    <row r="1948" customFormat="false" ht="12.75" hidden="false" customHeight="false" outlineLevel="0" collapsed="false">
      <c r="L1948" s="4"/>
    </row>
    <row r="1949" customFormat="false" ht="12.75" hidden="false" customHeight="false" outlineLevel="0" collapsed="false">
      <c r="L1949" s="4"/>
    </row>
    <row r="1950" customFormat="false" ht="12.75" hidden="false" customHeight="false" outlineLevel="0" collapsed="false">
      <c r="L1950" s="4"/>
    </row>
    <row r="1951" customFormat="false" ht="12.75" hidden="false" customHeight="false" outlineLevel="0" collapsed="false">
      <c r="L1951" s="4"/>
    </row>
    <row r="1952" customFormat="false" ht="12.75" hidden="false" customHeight="false" outlineLevel="0" collapsed="false">
      <c r="L1952" s="4"/>
    </row>
    <row r="1953" customFormat="false" ht="12.75" hidden="false" customHeight="false" outlineLevel="0" collapsed="false">
      <c r="L1953" s="4"/>
    </row>
    <row r="1954" customFormat="false" ht="12.75" hidden="false" customHeight="false" outlineLevel="0" collapsed="false">
      <c r="L1954" s="4"/>
    </row>
    <row r="1955" customFormat="false" ht="12.75" hidden="false" customHeight="false" outlineLevel="0" collapsed="false">
      <c r="L1955" s="4"/>
    </row>
    <row r="1956" customFormat="false" ht="12.75" hidden="false" customHeight="false" outlineLevel="0" collapsed="false">
      <c r="L1956" s="4"/>
    </row>
    <row r="1957" customFormat="false" ht="12.75" hidden="false" customHeight="false" outlineLevel="0" collapsed="false">
      <c r="L1957" s="4"/>
    </row>
    <row r="1958" customFormat="false" ht="12.75" hidden="false" customHeight="false" outlineLevel="0" collapsed="false">
      <c r="L1958" s="4"/>
    </row>
    <row r="1959" customFormat="false" ht="12.75" hidden="false" customHeight="false" outlineLevel="0" collapsed="false">
      <c r="L1959" s="4"/>
    </row>
    <row r="1960" customFormat="false" ht="12.75" hidden="false" customHeight="false" outlineLevel="0" collapsed="false">
      <c r="L1960" s="4"/>
    </row>
    <row r="1961" customFormat="false" ht="12.75" hidden="false" customHeight="false" outlineLevel="0" collapsed="false">
      <c r="L1961" s="4"/>
    </row>
    <row r="1962" customFormat="false" ht="12.75" hidden="false" customHeight="false" outlineLevel="0" collapsed="false">
      <c r="L1962" s="4"/>
    </row>
    <row r="1963" customFormat="false" ht="12.75" hidden="false" customHeight="false" outlineLevel="0" collapsed="false">
      <c r="L1963" s="4"/>
    </row>
    <row r="1964" customFormat="false" ht="12.75" hidden="false" customHeight="false" outlineLevel="0" collapsed="false">
      <c r="L1964" s="4"/>
    </row>
    <row r="1965" customFormat="false" ht="12.75" hidden="false" customHeight="false" outlineLevel="0" collapsed="false">
      <c r="L1965" s="4"/>
    </row>
    <row r="1966" customFormat="false" ht="12.75" hidden="false" customHeight="false" outlineLevel="0" collapsed="false">
      <c r="L1966" s="4"/>
    </row>
    <row r="1967" customFormat="false" ht="12.75" hidden="false" customHeight="false" outlineLevel="0" collapsed="false">
      <c r="L1967" s="4"/>
    </row>
    <row r="1968" customFormat="false" ht="12.75" hidden="false" customHeight="false" outlineLevel="0" collapsed="false">
      <c r="L1968" s="4"/>
    </row>
    <row r="1969" customFormat="false" ht="12.75" hidden="false" customHeight="false" outlineLevel="0" collapsed="false">
      <c r="L1969" s="4"/>
    </row>
    <row r="1970" customFormat="false" ht="12.75" hidden="false" customHeight="false" outlineLevel="0" collapsed="false">
      <c r="L1970" s="4"/>
    </row>
    <row r="1971" customFormat="false" ht="12.75" hidden="false" customHeight="false" outlineLevel="0" collapsed="false">
      <c r="L1971" s="4"/>
    </row>
    <row r="1972" customFormat="false" ht="12.75" hidden="false" customHeight="false" outlineLevel="0" collapsed="false">
      <c r="L1972" s="4"/>
    </row>
    <row r="1973" customFormat="false" ht="12.75" hidden="false" customHeight="false" outlineLevel="0" collapsed="false">
      <c r="L1973" s="4"/>
    </row>
    <row r="1974" customFormat="false" ht="12.75" hidden="false" customHeight="false" outlineLevel="0" collapsed="false">
      <c r="L1974" s="4"/>
    </row>
    <row r="1975" customFormat="false" ht="12.75" hidden="false" customHeight="false" outlineLevel="0" collapsed="false">
      <c r="L1975" s="4"/>
    </row>
    <row r="1976" customFormat="false" ht="12.75" hidden="false" customHeight="false" outlineLevel="0" collapsed="false">
      <c r="L1976" s="4"/>
    </row>
    <row r="1977" customFormat="false" ht="12.75" hidden="false" customHeight="false" outlineLevel="0" collapsed="false">
      <c r="L1977" s="4"/>
    </row>
    <row r="1978" customFormat="false" ht="12.75" hidden="false" customHeight="false" outlineLevel="0" collapsed="false">
      <c r="L1978" s="4"/>
    </row>
    <row r="1979" customFormat="false" ht="12.75" hidden="false" customHeight="false" outlineLevel="0" collapsed="false">
      <c r="L1979" s="4"/>
    </row>
    <row r="1980" customFormat="false" ht="12.75" hidden="false" customHeight="false" outlineLevel="0" collapsed="false">
      <c r="L1980" s="4"/>
    </row>
    <row r="1981" customFormat="false" ht="12.75" hidden="false" customHeight="false" outlineLevel="0" collapsed="false">
      <c r="L1981" s="4"/>
    </row>
    <row r="1982" customFormat="false" ht="12.75" hidden="false" customHeight="false" outlineLevel="0" collapsed="false">
      <c r="L1982" s="4"/>
    </row>
    <row r="1983" customFormat="false" ht="12.75" hidden="false" customHeight="false" outlineLevel="0" collapsed="false">
      <c r="L1983" s="4"/>
    </row>
    <row r="1984" customFormat="false" ht="12.75" hidden="false" customHeight="false" outlineLevel="0" collapsed="false">
      <c r="L1984" s="4"/>
    </row>
    <row r="1985" customFormat="false" ht="12.75" hidden="false" customHeight="false" outlineLevel="0" collapsed="false">
      <c r="L1985" s="4"/>
    </row>
    <row r="1986" customFormat="false" ht="12.75" hidden="false" customHeight="false" outlineLevel="0" collapsed="false">
      <c r="L1986" s="4"/>
    </row>
    <row r="1987" customFormat="false" ht="12.75" hidden="false" customHeight="false" outlineLevel="0" collapsed="false">
      <c r="L1987" s="4"/>
    </row>
    <row r="1988" customFormat="false" ht="12.75" hidden="false" customHeight="false" outlineLevel="0" collapsed="false">
      <c r="L1988" s="4"/>
    </row>
    <row r="1989" customFormat="false" ht="12.75" hidden="false" customHeight="false" outlineLevel="0" collapsed="false">
      <c r="L1989" s="4"/>
    </row>
    <row r="1990" customFormat="false" ht="12.75" hidden="false" customHeight="false" outlineLevel="0" collapsed="false">
      <c r="L1990" s="4"/>
    </row>
    <row r="1991" customFormat="false" ht="12.75" hidden="false" customHeight="false" outlineLevel="0" collapsed="false">
      <c r="L1991" s="4"/>
    </row>
    <row r="1992" customFormat="false" ht="12.75" hidden="false" customHeight="false" outlineLevel="0" collapsed="false">
      <c r="L1992" s="4"/>
    </row>
    <row r="1993" customFormat="false" ht="12.75" hidden="false" customHeight="false" outlineLevel="0" collapsed="false">
      <c r="L1993" s="4"/>
    </row>
    <row r="1994" customFormat="false" ht="12.75" hidden="false" customHeight="false" outlineLevel="0" collapsed="false">
      <c r="L1994" s="4"/>
    </row>
    <row r="1995" customFormat="false" ht="12.75" hidden="false" customHeight="false" outlineLevel="0" collapsed="false">
      <c r="L1995" s="4"/>
    </row>
    <row r="1996" customFormat="false" ht="12.75" hidden="false" customHeight="false" outlineLevel="0" collapsed="false">
      <c r="L1996" s="4"/>
    </row>
    <row r="1997" customFormat="false" ht="12.75" hidden="false" customHeight="false" outlineLevel="0" collapsed="false">
      <c r="L1997" s="4"/>
    </row>
    <row r="1998" customFormat="false" ht="12.75" hidden="false" customHeight="false" outlineLevel="0" collapsed="false">
      <c r="L1998" s="4"/>
    </row>
    <row r="1999" customFormat="false" ht="12.75" hidden="false" customHeight="false" outlineLevel="0" collapsed="false">
      <c r="L1999" s="4"/>
    </row>
    <row r="2000" customFormat="false" ht="12.75" hidden="false" customHeight="false" outlineLevel="0" collapsed="false">
      <c r="L2000" s="4"/>
    </row>
    <row r="2001" customFormat="false" ht="12.75" hidden="false" customHeight="false" outlineLevel="0" collapsed="false">
      <c r="L2001" s="4"/>
    </row>
    <row r="2002" customFormat="false" ht="12.75" hidden="false" customHeight="false" outlineLevel="0" collapsed="false">
      <c r="L2002" s="4"/>
    </row>
    <row r="2003" customFormat="false" ht="12.75" hidden="false" customHeight="false" outlineLevel="0" collapsed="false">
      <c r="L2003" s="4"/>
    </row>
    <row r="2004" customFormat="false" ht="12.75" hidden="false" customHeight="false" outlineLevel="0" collapsed="false">
      <c r="L2004" s="4"/>
    </row>
    <row r="2005" customFormat="false" ht="12.75" hidden="false" customHeight="false" outlineLevel="0" collapsed="false">
      <c r="L2005" s="4"/>
    </row>
    <row r="2006" customFormat="false" ht="12.75" hidden="false" customHeight="false" outlineLevel="0" collapsed="false">
      <c r="L2006" s="4"/>
    </row>
    <row r="2007" customFormat="false" ht="12.75" hidden="false" customHeight="false" outlineLevel="0" collapsed="false">
      <c r="L2007" s="4"/>
    </row>
    <row r="2008" customFormat="false" ht="12.75" hidden="false" customHeight="false" outlineLevel="0" collapsed="false">
      <c r="L2008" s="4"/>
    </row>
    <row r="2009" customFormat="false" ht="12.75" hidden="false" customHeight="false" outlineLevel="0" collapsed="false">
      <c r="L2009" s="4"/>
    </row>
    <row r="2010" customFormat="false" ht="12.75" hidden="false" customHeight="false" outlineLevel="0" collapsed="false">
      <c r="L2010" s="4"/>
    </row>
    <row r="2011" customFormat="false" ht="12.75" hidden="false" customHeight="false" outlineLevel="0" collapsed="false">
      <c r="L2011" s="4"/>
    </row>
    <row r="2012" customFormat="false" ht="12.75" hidden="false" customHeight="false" outlineLevel="0" collapsed="false">
      <c r="L2012" s="4"/>
    </row>
    <row r="2013" customFormat="false" ht="12.75" hidden="false" customHeight="false" outlineLevel="0" collapsed="false">
      <c r="L2013" s="4"/>
    </row>
    <row r="2014" customFormat="false" ht="12.75" hidden="false" customHeight="false" outlineLevel="0" collapsed="false">
      <c r="L2014" s="4"/>
    </row>
    <row r="2015" customFormat="false" ht="12.75" hidden="false" customHeight="false" outlineLevel="0" collapsed="false">
      <c r="L2015" s="4"/>
    </row>
    <row r="2016" customFormat="false" ht="12.75" hidden="false" customHeight="false" outlineLevel="0" collapsed="false">
      <c r="L2016" s="4"/>
    </row>
    <row r="2017" customFormat="false" ht="12.75" hidden="false" customHeight="false" outlineLevel="0" collapsed="false">
      <c r="L2017" s="4"/>
    </row>
    <row r="2018" customFormat="false" ht="12.75" hidden="false" customHeight="false" outlineLevel="0" collapsed="false">
      <c r="L2018" s="4"/>
    </row>
    <row r="2019" customFormat="false" ht="12.75" hidden="false" customHeight="false" outlineLevel="0" collapsed="false">
      <c r="L2019" s="4"/>
    </row>
    <row r="2020" customFormat="false" ht="12.75" hidden="false" customHeight="false" outlineLevel="0" collapsed="false">
      <c r="L2020" s="4"/>
    </row>
    <row r="2021" customFormat="false" ht="12.75" hidden="false" customHeight="false" outlineLevel="0" collapsed="false">
      <c r="L2021" s="4"/>
    </row>
    <row r="2022" customFormat="false" ht="12.75" hidden="false" customHeight="false" outlineLevel="0" collapsed="false">
      <c r="L2022" s="4"/>
    </row>
    <row r="2023" customFormat="false" ht="12.75" hidden="false" customHeight="false" outlineLevel="0" collapsed="false">
      <c r="L2023" s="4"/>
    </row>
    <row r="2024" customFormat="false" ht="12.75" hidden="false" customHeight="false" outlineLevel="0" collapsed="false">
      <c r="L2024" s="4"/>
    </row>
    <row r="2025" customFormat="false" ht="12.75" hidden="false" customHeight="false" outlineLevel="0" collapsed="false">
      <c r="L2025" s="4"/>
    </row>
    <row r="2026" customFormat="false" ht="12.75" hidden="false" customHeight="false" outlineLevel="0" collapsed="false">
      <c r="L2026" s="4"/>
    </row>
    <row r="2027" customFormat="false" ht="12.75" hidden="false" customHeight="false" outlineLevel="0" collapsed="false">
      <c r="L2027" s="4"/>
    </row>
    <row r="2028" customFormat="false" ht="12.75" hidden="false" customHeight="false" outlineLevel="0" collapsed="false">
      <c r="L2028" s="4"/>
    </row>
    <row r="2029" customFormat="false" ht="12.75" hidden="false" customHeight="false" outlineLevel="0" collapsed="false">
      <c r="L2029" s="4"/>
    </row>
    <row r="2030" customFormat="false" ht="12.75" hidden="false" customHeight="false" outlineLevel="0" collapsed="false">
      <c r="L2030" s="4"/>
    </row>
    <row r="2031" customFormat="false" ht="12.75" hidden="false" customHeight="false" outlineLevel="0" collapsed="false">
      <c r="L2031" s="4"/>
    </row>
    <row r="2032" customFormat="false" ht="12.75" hidden="false" customHeight="false" outlineLevel="0" collapsed="false">
      <c r="L2032" s="4"/>
    </row>
    <row r="2033" customFormat="false" ht="12.75" hidden="false" customHeight="false" outlineLevel="0" collapsed="false">
      <c r="L2033" s="4"/>
    </row>
    <row r="2034" customFormat="false" ht="12.75" hidden="false" customHeight="false" outlineLevel="0" collapsed="false">
      <c r="L2034" s="4"/>
    </row>
    <row r="2035" customFormat="false" ht="12.75" hidden="false" customHeight="false" outlineLevel="0" collapsed="false">
      <c r="L2035" s="4"/>
    </row>
    <row r="2036" customFormat="false" ht="12.75" hidden="false" customHeight="false" outlineLevel="0" collapsed="false">
      <c r="L2036" s="4"/>
    </row>
    <row r="2037" customFormat="false" ht="12.75" hidden="false" customHeight="false" outlineLevel="0" collapsed="false">
      <c r="L2037" s="4"/>
    </row>
    <row r="2038" customFormat="false" ht="12.75" hidden="false" customHeight="false" outlineLevel="0" collapsed="false">
      <c r="L2038" s="4"/>
    </row>
    <row r="2039" customFormat="false" ht="12.75" hidden="false" customHeight="false" outlineLevel="0" collapsed="false">
      <c r="L2039" s="4"/>
    </row>
    <row r="2040" customFormat="false" ht="12.75" hidden="false" customHeight="false" outlineLevel="0" collapsed="false">
      <c r="L2040" s="4"/>
    </row>
    <row r="2041" customFormat="false" ht="12.75" hidden="false" customHeight="false" outlineLevel="0" collapsed="false">
      <c r="L2041" s="4"/>
    </row>
    <row r="2042" customFormat="false" ht="12.75" hidden="false" customHeight="false" outlineLevel="0" collapsed="false">
      <c r="L2042" s="4"/>
    </row>
    <row r="2043" customFormat="false" ht="12.75" hidden="false" customHeight="false" outlineLevel="0" collapsed="false">
      <c r="L2043" s="4"/>
    </row>
    <row r="2044" customFormat="false" ht="12.75" hidden="false" customHeight="false" outlineLevel="0" collapsed="false">
      <c r="L2044" s="4"/>
    </row>
    <row r="2045" customFormat="false" ht="12.75" hidden="false" customHeight="false" outlineLevel="0" collapsed="false">
      <c r="L2045" s="4"/>
    </row>
    <row r="2046" customFormat="false" ht="12.75" hidden="false" customHeight="false" outlineLevel="0" collapsed="false">
      <c r="L2046" s="4"/>
    </row>
    <row r="2047" customFormat="false" ht="12.75" hidden="false" customHeight="false" outlineLevel="0" collapsed="false">
      <c r="L2047" s="4"/>
    </row>
    <row r="2048" customFormat="false" ht="12.75" hidden="false" customHeight="false" outlineLevel="0" collapsed="false">
      <c r="L2048" s="4"/>
    </row>
    <row r="2049" customFormat="false" ht="12.75" hidden="false" customHeight="false" outlineLevel="0" collapsed="false">
      <c r="L2049" s="4"/>
    </row>
    <row r="2050" customFormat="false" ht="12.75" hidden="false" customHeight="false" outlineLevel="0" collapsed="false">
      <c r="L2050" s="4"/>
    </row>
    <row r="2051" customFormat="false" ht="12.75" hidden="false" customHeight="false" outlineLevel="0" collapsed="false">
      <c r="L2051" s="4"/>
    </row>
    <row r="2052" customFormat="false" ht="12.75" hidden="false" customHeight="false" outlineLevel="0" collapsed="false">
      <c r="L2052" s="4"/>
    </row>
    <row r="2053" customFormat="false" ht="12.75" hidden="false" customHeight="false" outlineLevel="0" collapsed="false">
      <c r="L2053" s="4"/>
    </row>
    <row r="2054" customFormat="false" ht="12.75" hidden="false" customHeight="false" outlineLevel="0" collapsed="false">
      <c r="L2054" s="4"/>
    </row>
    <row r="2055" customFormat="false" ht="12.75" hidden="false" customHeight="false" outlineLevel="0" collapsed="false">
      <c r="L2055" s="4"/>
    </row>
    <row r="2056" customFormat="false" ht="12.75" hidden="false" customHeight="false" outlineLevel="0" collapsed="false">
      <c r="L2056" s="4"/>
    </row>
    <row r="2057" customFormat="false" ht="12.75" hidden="false" customHeight="false" outlineLevel="0" collapsed="false">
      <c r="L2057" s="4"/>
    </row>
    <row r="2058" customFormat="false" ht="12.75" hidden="false" customHeight="false" outlineLevel="0" collapsed="false">
      <c r="L2058" s="4"/>
    </row>
    <row r="2059" customFormat="false" ht="12.75" hidden="false" customHeight="false" outlineLevel="0" collapsed="false">
      <c r="L2059" s="4"/>
    </row>
    <row r="2060" customFormat="false" ht="12.75" hidden="false" customHeight="false" outlineLevel="0" collapsed="false">
      <c r="L2060" s="4"/>
    </row>
    <row r="2061" customFormat="false" ht="12.75" hidden="false" customHeight="false" outlineLevel="0" collapsed="false">
      <c r="L2061" s="4"/>
    </row>
    <row r="2062" customFormat="false" ht="12.75" hidden="false" customHeight="false" outlineLevel="0" collapsed="false">
      <c r="L2062" s="4"/>
    </row>
    <row r="2063" customFormat="false" ht="12.75" hidden="false" customHeight="false" outlineLevel="0" collapsed="false">
      <c r="L2063" s="4"/>
    </row>
    <row r="2064" customFormat="false" ht="12.75" hidden="false" customHeight="false" outlineLevel="0" collapsed="false">
      <c r="L2064" s="4"/>
    </row>
    <row r="2065" customFormat="false" ht="12.75" hidden="false" customHeight="false" outlineLevel="0" collapsed="false">
      <c r="L2065" s="4"/>
    </row>
    <row r="2066" customFormat="false" ht="12.75" hidden="false" customHeight="false" outlineLevel="0" collapsed="false">
      <c r="L2066" s="4"/>
    </row>
    <row r="2067" customFormat="false" ht="12.75" hidden="false" customHeight="false" outlineLevel="0" collapsed="false">
      <c r="L2067" s="4"/>
    </row>
    <row r="2068" customFormat="false" ht="12.75" hidden="false" customHeight="false" outlineLevel="0" collapsed="false">
      <c r="L2068" s="4"/>
    </row>
    <row r="2069" customFormat="false" ht="12.75" hidden="false" customHeight="false" outlineLevel="0" collapsed="false">
      <c r="L2069" s="4"/>
    </row>
    <row r="2070" customFormat="false" ht="12.75" hidden="false" customHeight="false" outlineLevel="0" collapsed="false">
      <c r="L2070" s="4"/>
    </row>
    <row r="2071" customFormat="false" ht="12.75" hidden="false" customHeight="false" outlineLevel="0" collapsed="false">
      <c r="L2071" s="4"/>
    </row>
    <row r="2072" customFormat="false" ht="12.75" hidden="false" customHeight="false" outlineLevel="0" collapsed="false">
      <c r="L2072" s="4"/>
    </row>
    <row r="2073" customFormat="false" ht="12.75" hidden="false" customHeight="false" outlineLevel="0" collapsed="false">
      <c r="L2073" s="4"/>
    </row>
    <row r="2074" customFormat="false" ht="12.75" hidden="false" customHeight="false" outlineLevel="0" collapsed="false">
      <c r="L2074" s="4"/>
    </row>
    <row r="2075" customFormat="false" ht="12.75" hidden="false" customHeight="false" outlineLevel="0" collapsed="false">
      <c r="L2075" s="4"/>
    </row>
    <row r="2076" customFormat="false" ht="12.75" hidden="false" customHeight="false" outlineLevel="0" collapsed="false">
      <c r="L2076" s="4"/>
    </row>
    <row r="2077" customFormat="false" ht="12.75" hidden="false" customHeight="false" outlineLevel="0" collapsed="false">
      <c r="L2077" s="4"/>
    </row>
    <row r="2078" customFormat="false" ht="12.75" hidden="false" customHeight="false" outlineLevel="0" collapsed="false">
      <c r="L2078" s="4"/>
    </row>
    <row r="2079" customFormat="false" ht="12.75" hidden="false" customHeight="false" outlineLevel="0" collapsed="false">
      <c r="L2079" s="4"/>
    </row>
    <row r="2080" customFormat="false" ht="12.75" hidden="false" customHeight="false" outlineLevel="0" collapsed="false">
      <c r="L2080" s="4"/>
    </row>
    <row r="2081" customFormat="false" ht="12.75" hidden="false" customHeight="false" outlineLevel="0" collapsed="false">
      <c r="L2081" s="4"/>
    </row>
    <row r="2082" customFormat="false" ht="12.75" hidden="false" customHeight="false" outlineLevel="0" collapsed="false">
      <c r="L2082" s="4"/>
    </row>
    <row r="2083" customFormat="false" ht="12.75" hidden="false" customHeight="false" outlineLevel="0" collapsed="false">
      <c r="L2083" s="4"/>
    </row>
    <row r="2084" customFormat="false" ht="12.75" hidden="false" customHeight="false" outlineLevel="0" collapsed="false">
      <c r="L2084" s="4"/>
    </row>
    <row r="2085" customFormat="false" ht="12.75" hidden="false" customHeight="false" outlineLevel="0" collapsed="false">
      <c r="L2085" s="4"/>
    </row>
    <row r="2086" customFormat="false" ht="12.75" hidden="false" customHeight="false" outlineLevel="0" collapsed="false">
      <c r="L2086" s="4"/>
    </row>
    <row r="2087" customFormat="false" ht="12.75" hidden="false" customHeight="false" outlineLevel="0" collapsed="false">
      <c r="L2087" s="4"/>
    </row>
    <row r="2088" customFormat="false" ht="12.75" hidden="false" customHeight="false" outlineLevel="0" collapsed="false">
      <c r="L2088" s="4"/>
    </row>
    <row r="2089" customFormat="false" ht="12.75" hidden="false" customHeight="false" outlineLevel="0" collapsed="false">
      <c r="L2089" s="4"/>
    </row>
    <row r="2090" customFormat="false" ht="12.75" hidden="false" customHeight="false" outlineLevel="0" collapsed="false">
      <c r="L2090" s="4"/>
    </row>
    <row r="2091" customFormat="false" ht="12.75" hidden="false" customHeight="false" outlineLevel="0" collapsed="false">
      <c r="L2091" s="4"/>
    </row>
    <row r="2092" customFormat="false" ht="12.75" hidden="false" customHeight="false" outlineLevel="0" collapsed="false">
      <c r="L2092" s="4"/>
    </row>
    <row r="2093" customFormat="false" ht="12.75" hidden="false" customHeight="false" outlineLevel="0" collapsed="false">
      <c r="L2093" s="4"/>
    </row>
    <row r="2094" customFormat="false" ht="12.75" hidden="false" customHeight="false" outlineLevel="0" collapsed="false">
      <c r="L2094" s="4"/>
    </row>
    <row r="2095" customFormat="false" ht="12.75" hidden="false" customHeight="false" outlineLevel="0" collapsed="false">
      <c r="L2095" s="4"/>
    </row>
    <row r="2096" customFormat="false" ht="12.75" hidden="false" customHeight="false" outlineLevel="0" collapsed="false">
      <c r="L2096" s="4"/>
    </row>
    <row r="2097" customFormat="false" ht="12.75" hidden="false" customHeight="false" outlineLevel="0" collapsed="false">
      <c r="L2097" s="4"/>
    </row>
  </sheetData>
  <mergeCells count="11">
    <mergeCell ref="D3:L3"/>
    <mergeCell ref="D5:J5"/>
    <mergeCell ref="K5:K6"/>
    <mergeCell ref="L5:L7"/>
    <mergeCell ref="F6:J6"/>
    <mergeCell ref="L929:L930"/>
    <mergeCell ref="J1002:K1002"/>
    <mergeCell ref="F1005:J1006"/>
    <mergeCell ref="K1005:L1006"/>
    <mergeCell ref="F1007:J1007"/>
    <mergeCell ref="F1097:J1097"/>
  </mergeCells>
  <printOptions headings="false" gridLines="false" gridLinesSet="true" horizontalCentered="false" verticalCentered="false"/>
  <pageMargins left="0.157638888888889" right="0.196527777777778" top="0.31527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47:52Z</dcterms:created>
  <dc:creator>XP</dc:creator>
  <dc:description/>
  <dc:language>en-US</dc:language>
  <cp:lastModifiedBy>Ranka Grozdanić</cp:lastModifiedBy>
  <cp:lastPrinted>2024-09-30T10:58:44Z</cp:lastPrinted>
  <dcterms:modified xsi:type="dcterms:W3CDTF">2024-09-30T10:59:10Z</dcterms:modified>
  <cp:revision>0</cp:revision>
  <dc:subject/>
  <dc:title/>
</cp:coreProperties>
</file>