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4.1" sheetId="1" state="visible" r:id="rId2"/>
    <sheet name="Prilog 4.2" sheetId="2" state="visible" r:id="rId3"/>
    <sheet name="Prilog 4.3" sheetId="3" state="visible" r:id="rId4"/>
    <sheet name="Prilog 4.4" sheetId="4" state="visible" r:id="rId5"/>
    <sheet name="Prilog 4.5" sheetId="5" state="visible" r:id="rId6"/>
    <sheet name="Prilog 4.6" sheetId="6" state="visible" r:id="rId7"/>
    <sheet name="Prilog 4.7" sheetId="7" state="visible" r:id="rId8"/>
  </sheets>
  <definedNames>
    <definedName function="false" hidden="false" localSheetId="0" name="_xlnm.Print_Titles" vbProcedure="false">'Prilog 4.1'!$12:$12</definedName>
    <definedName function="false" hidden="false" localSheetId="1" name="_xlnm.Print_Titles" vbProcedure="false">'Prilog 4.2'!$12:$12</definedName>
    <definedName function="false" hidden="false" localSheetId="2" name="_xlnm.Print_Titles" vbProcedure="false">'Prilog 4.3'!$12:$12</definedName>
    <definedName function="false" hidden="false" localSheetId="3" name="_xlnm.Print_Titles" vbProcedure="false">'Prilog 4.4'!$12:$12</definedName>
    <definedName function="false" hidden="false" localSheetId="4" name="_xlnm.Print_Titles" vbProcedure="false">'Prilog 4.5'!$12:$12</definedName>
    <definedName function="false" hidden="false" localSheetId="5" name="_xlnm.Print_Titles" vbProcedure="false">'Prilog 4.6'!$12:$12</definedName>
    <definedName function="false" hidden="false" localSheetId="6" name="_xlnm.Print_Titles" vbProcedure="false">'Prilog 4.7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1" uniqueCount="470">
  <si>
    <t xml:space="preserve">Obrazac NS1</t>
  </si>
  <si>
    <t xml:space="preserve">Korisnik nepokretnih stvari u državnoj svojini</t>
  </si>
  <si>
    <t xml:space="preserve">(državni organi, organi lokalne samouprave i javne službe čiji je osnivač Crna Gora, odnosno lokalna samouprava)</t>
  </si>
  <si>
    <t xml:space="preserve">           </t>
  </si>
  <si>
    <t xml:space="preserve">Naziv  OPŠTINA NIKŠIĆ</t>
  </si>
  <si>
    <t xml:space="preserve">Sjedište (mjesto, opština) NIKŠIĆ</t>
  </si>
  <si>
    <t xml:space="preserve">Adresa (Ulica, broj, sprat, kancelarija) NJEGOŠEVA BR. 18</t>
  </si>
  <si>
    <t xml:space="preserve">Djelatnost (šifra)</t>
  </si>
  <si>
    <t xml:space="preserve">NEPOKRETNE STVARI - POSLOVNI PROSTORI</t>
  </si>
  <si>
    <t xml:space="preserve">Red. br.</t>
  </si>
  <si>
    <t xml:space="preserve">vrsta nepokretnosti (poslovne zgrade, garaže, reprezentativni objekti, stanovi za službene potrebe i drugi građevinski objekti koje koriste organi za obavljanje funkcije)</t>
  </si>
  <si>
    <t xml:space="preserve">mjesto gdje se nepokretnost nalazi</t>
  </si>
  <si>
    <r>
      <rPr>
        <b val="true"/>
        <sz val="8"/>
        <rFont val="Calibri"/>
        <family val="2"/>
      </rPr>
      <t xml:space="preserve">površina (u m</t>
    </r>
    <r>
      <rPr>
        <b val="true"/>
        <vertAlign val="superscript"/>
        <sz val="8"/>
        <rFont val="Calibri"/>
        <family val="2"/>
      </rPr>
      <t xml:space="preserve">2</t>
    </r>
    <r>
      <rPr>
        <b val="true"/>
        <sz val="8"/>
        <rFont val="Calibri"/>
        <family val="2"/>
      </rPr>
      <t xml:space="preserve">)</t>
    </r>
  </si>
  <si>
    <t xml:space="preserve">broj katastarske parcele, list nepokretnosti i katastarska opština</t>
  </si>
  <si>
    <t xml:space="preserve">isprave o svojini (osnov sticanja i prestanka prava svojine)</t>
  </si>
  <si>
    <t xml:space="preserve">obim prava</t>
  </si>
  <si>
    <t xml:space="preserve">obim prava za imovinu stečenu zajedničkim ulaganjem</t>
  </si>
  <si>
    <t xml:space="preserve">vijek trajanja</t>
  </si>
  <si>
    <t xml:space="preserve">nabavna vrijednost</t>
  </si>
  <si>
    <t xml:space="preserve">ispravka vrijednosti (ispravka/ otpis vrijednosti prethodnih godina + amortizacija)</t>
  </si>
  <si>
    <t xml:space="preserve">Knjigovodstvena vrijednost/ fer vrijednost (procijenjena vrijednost) </t>
  </si>
  <si>
    <t xml:space="preserve">tereti i ograničenja (založna prava, službenosti, restitucija i dr.)</t>
  </si>
  <si>
    <t xml:space="preserve">Napomena</t>
  </si>
  <si>
    <t xml:space="preserve">poslovne zgrade u vanprivredi</t>
  </si>
  <si>
    <t xml:space="preserve">Novaka Ramova</t>
  </si>
  <si>
    <t xml:space="preserve">kp 2324, ln 742, KO Nikšić</t>
  </si>
  <si>
    <t xml:space="preserve">kupovina</t>
  </si>
  <si>
    <t xml:space="preserve">svojina 1/1</t>
  </si>
  <si>
    <t xml:space="preserve">Apoteka</t>
  </si>
  <si>
    <t xml:space="preserve">Nika Miljanića</t>
  </si>
  <si>
    <t xml:space="preserve">kp 1055, ln 787, KO Nikšić</t>
  </si>
  <si>
    <t xml:space="preserve">građenje</t>
  </si>
  <si>
    <t xml:space="preserve">opštinski organi</t>
  </si>
  <si>
    <t xml:space="preserve">poslovni prostor</t>
  </si>
  <si>
    <t xml:space="preserve">Dragice Pravice</t>
  </si>
  <si>
    <t xml:space="preserve">kp 1048, ln 2754, KO Nikšić</t>
  </si>
  <si>
    <t xml:space="preserve">građenje, kupovina</t>
  </si>
  <si>
    <t xml:space="preserve">Komunalno i opštinski organi</t>
  </si>
  <si>
    <t xml:space="preserve">Njegoševa</t>
  </si>
  <si>
    <t xml:space="preserve">kp 1559, ln 2789, KO Nikšić</t>
  </si>
  <si>
    <t xml:space="preserve">SO Nikšić</t>
  </si>
  <si>
    <t xml:space="preserve">Rudo Polje</t>
  </si>
  <si>
    <t xml:space="preserve">kp 2763, ln 2866, KO Nikšić</t>
  </si>
  <si>
    <t xml:space="preserve">Cen.za soc, Odluka SO Nk o davanju na korišćenje iz 2015. godine</t>
  </si>
  <si>
    <t xml:space="preserve">Vardarska</t>
  </si>
  <si>
    <t xml:space="preserve">kp 1365/4, ln 2772, KO Nikšić</t>
  </si>
  <si>
    <t xml:space="preserve">pravni propis</t>
  </si>
  <si>
    <t xml:space="preserve">Udruženje paraplegičara, Odluka SO Nk iz 2011. godine</t>
  </si>
  <si>
    <t xml:space="preserve">Cen.za soc</t>
  </si>
  <si>
    <t xml:space="preserve">kp 1395, ln 2773, KO Nikšić</t>
  </si>
  <si>
    <t xml:space="preserve">poslovni prostor sporta i fizičke kulture</t>
  </si>
  <si>
    <t xml:space="preserve">Podtrebjesom</t>
  </si>
  <si>
    <t xml:space="preserve">kp 4859, ln 839, KO Nikšić</t>
  </si>
  <si>
    <t xml:space="preserve">susvojina 1/3</t>
  </si>
  <si>
    <t xml:space="preserve">Balon sala, nije u funkciji</t>
  </si>
  <si>
    <t xml:space="preserve">poslovni prostor u vanprivredi</t>
  </si>
  <si>
    <t xml:space="preserve">N.Heroja</t>
  </si>
  <si>
    <t xml:space="preserve">kp 1412/1, ln 2774, KO Nikšić</t>
  </si>
  <si>
    <r>
      <rPr>
        <sz val="9"/>
        <rFont val="Calibri"/>
        <family val="2"/>
      </rPr>
      <t xml:space="preserve">Montefarm, Odluka SO Nk o davanju u zakup iz 2016. godine (5€ po m</t>
    </r>
    <r>
      <rPr>
        <vertAlign val="superscript"/>
        <sz val="9"/>
        <rFont val="Calibri"/>
        <family val="2"/>
      </rPr>
      <t xml:space="preserve">2</t>
    </r>
    <r>
      <rPr>
        <sz val="9"/>
        <rFont val="Calibri"/>
        <family val="2"/>
      </rPr>
      <t xml:space="preserve"> mjesečno)</t>
    </r>
  </si>
  <si>
    <t xml:space="preserve">Kočani</t>
  </si>
  <si>
    <t xml:space="preserve">kp 1400/2, ln 890, KO Kočani</t>
  </si>
  <si>
    <t xml:space="preserve">raspol. 1/1</t>
  </si>
  <si>
    <t xml:space="preserve">Služba zaštite i spašavanja</t>
  </si>
  <si>
    <t xml:space="preserve">Grudska mahala</t>
  </si>
  <si>
    <t xml:space="preserve">kp 4819, ln 3658, KO Nikšić</t>
  </si>
  <si>
    <t xml:space="preserve">JU NB "Njegoš" ("profesorska zgrada")</t>
  </si>
  <si>
    <t xml:space="preserve">Vrtić  (u "profesorskoj zgradi")</t>
  </si>
  <si>
    <t xml:space="preserve">Prazno (u "profesorskoj zgradi")</t>
  </si>
  <si>
    <t xml:space="preserve">Moše Pijade</t>
  </si>
  <si>
    <t xml:space="preserve">kp 1496, ln 809, KO Nikšić</t>
  </si>
  <si>
    <t xml:space="preserve">Komunalna policija i Inspekc. nadzor</t>
  </si>
  <si>
    <t xml:space="preserve">Stara Varoš</t>
  </si>
  <si>
    <t xml:space="preserve">kp 1226, ln 714, KO Nikšić</t>
  </si>
  <si>
    <t xml:space="preserve">odl. drž. organa</t>
  </si>
  <si>
    <t xml:space="preserve">svojina 1/1 CG</t>
  </si>
  <si>
    <t xml:space="preserve">Dječiji vrtić K.djevojka Poslovno prostor</t>
  </si>
  <si>
    <t xml:space="preserve">Ivan Milutinović</t>
  </si>
  <si>
    <t xml:space="preserve">kp 3969, ln 2943, KO Nikšić</t>
  </si>
  <si>
    <t xml:space="preserve">vrtic</t>
  </si>
  <si>
    <t xml:space="preserve">poslovni prostor lova i ribolova</t>
  </si>
  <si>
    <t xml:space="preserve">Rudarsko naselje</t>
  </si>
  <si>
    <t xml:space="preserve">kp 3944/2, ln 3480, KO Nikšić</t>
  </si>
  <si>
    <t xml:space="preserve">lovačka org</t>
  </si>
  <si>
    <t xml:space="preserve"> Poslovni prostor Turistička org</t>
  </si>
  <si>
    <t xml:space="preserve">kp 2455, ln 826, KO Nikšić</t>
  </si>
  <si>
    <t xml:space="preserve">opstina</t>
  </si>
  <si>
    <t xml:space="preserve">Zgrada za fizičku kulturu</t>
  </si>
  <si>
    <t xml:space="preserve">Narodnih heroja</t>
  </si>
  <si>
    <t xml:space="preserve">kp 1355, ln 751, KO Nikšić</t>
  </si>
  <si>
    <t xml:space="preserve">"Sofka", koristi džudo klub Akademik</t>
  </si>
  <si>
    <t xml:space="preserve">Jovana Cvijića</t>
  </si>
  <si>
    <t xml:space="preserve">kp 2146/1, ln 2833, KO Nikšić</t>
  </si>
  <si>
    <t xml:space="preserve">planinari</t>
  </si>
  <si>
    <t xml:space="preserve">prostor za komunikacija</t>
  </si>
  <si>
    <t xml:space="preserve">kp 1049, ln 2755, KO Nikšić</t>
  </si>
  <si>
    <t xml:space="preserve">dato Opštini shodno Odluci Vlade CG iz 2016. god., suteren, zgrada "10"</t>
  </si>
  <si>
    <t xml:space="preserve">Buda Tomovića</t>
  </si>
  <si>
    <t xml:space="preserve">kp 3512, ln 3995, KO Nikšić</t>
  </si>
  <si>
    <t xml:space="preserve">Ug. o plać. dijela por. duga</t>
  </si>
  <si>
    <t xml:space="preserve">dato Opštini shodno Odluci Vlade CG iz 2018., bivši restoran Željezare</t>
  </si>
  <si>
    <t xml:space="preserve">poslovni prostor u izgradnji</t>
  </si>
  <si>
    <t xml:space="preserve">odluka državnog organa</t>
  </si>
  <si>
    <r>
      <rPr>
        <sz val="10"/>
        <rFont val="Calibri"/>
        <family val="2"/>
      </rPr>
      <t xml:space="preserve">dato u zakup shodno Odluci SO Nk iz 2018. godine (0,92€ po m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mjesečno na period od 30 godina), Dom Revolucije</t>
    </r>
  </si>
  <si>
    <t xml:space="preserve"> </t>
  </si>
  <si>
    <t xml:space="preserve">Dom Revolucije</t>
  </si>
  <si>
    <t xml:space="preserve">dato u zakup shodno Odluci SO Nk iz 2018. godine (1,21€ po m2 mjesečno na period od 30 godina), Dom Revolucije</t>
  </si>
  <si>
    <t xml:space="preserve">dato u zakup shodno Odluci SO Nk iz 2018. godine (3,56€ po m2 mjesečno na period od 30 godina), Dom Revolucije</t>
  </si>
  <si>
    <t xml:space="preserve">Goštac</t>
  </si>
  <si>
    <t xml:space="preserve">kp 703/2, ln 100, KO Muževice</t>
  </si>
  <si>
    <t xml:space="preserve">azil za pse</t>
  </si>
  <si>
    <t xml:space="preserve">Poslovni prostor komunalnih usluga</t>
  </si>
  <si>
    <t xml:space="preserve">Straševina</t>
  </si>
  <si>
    <t xml:space="preserve">kp 77, ln 101, KO Straševina</t>
  </si>
  <si>
    <t xml:space="preserve">ukupno kolektor:</t>
  </si>
  <si>
    <t xml:space="preserve">kolektor</t>
  </si>
  <si>
    <t xml:space="preserve">Prizemna zgrada</t>
  </si>
  <si>
    <t xml:space="preserve">Poslovni prostor</t>
  </si>
  <si>
    <t xml:space="preserve">kp 3812/1, ln 3431, KO Nikšić</t>
  </si>
  <si>
    <t xml:space="preserve">ranije Ins za crnu met</t>
  </si>
  <si>
    <t xml:space="preserve">Novice Cerovića</t>
  </si>
  <si>
    <t xml:space="preserve">kp 1509, ln 3644, KO Nkšić</t>
  </si>
  <si>
    <t xml:space="preserve">u objektu Tržnog centra</t>
  </si>
  <si>
    <t xml:space="preserve">NEPOKRETNE STVARI - STAMBENI PROSTORI</t>
  </si>
  <si>
    <t xml:space="preserve">Društvena stambena zgrada </t>
  </si>
  <si>
    <t xml:space="preserve">Mrkošnica</t>
  </si>
  <si>
    <t xml:space="preserve">kp 4320, ln 2955, KO Nikšić</t>
  </si>
  <si>
    <t xml:space="preserve">Stambeni prostor</t>
  </si>
  <si>
    <t xml:space="preserve">kp 4007, ln 2949, KO Nikšić</t>
  </si>
  <si>
    <t xml:space="preserve">Bulevar 13 jul</t>
  </si>
  <si>
    <t xml:space="preserve">kp 4328/1, ln 2957, KO Nikšić</t>
  </si>
  <si>
    <t xml:space="preserve">kp 4353, ln 2960, KO Nikšić</t>
  </si>
  <si>
    <t xml:space="preserve">Peka Pavlovića</t>
  </si>
  <si>
    <t xml:space="preserve">kp 1080, ln 2761, KO Nikšić</t>
  </si>
  <si>
    <t xml:space="preserve">Por. Stambena zgrada</t>
  </si>
  <si>
    <t xml:space="preserve">29 Novembar</t>
  </si>
  <si>
    <t xml:space="preserve">kp 1570, ln 2791, KO Nikšić</t>
  </si>
  <si>
    <t xml:space="preserve">Vuka Karadžića</t>
  </si>
  <si>
    <t xml:space="preserve">kp 2760, ln 2865, KO Nikšić</t>
  </si>
  <si>
    <t xml:space="preserve">Rastoci</t>
  </si>
  <si>
    <t xml:space="preserve">kp 319, ln 2724, KO Nikšić</t>
  </si>
  <si>
    <t xml:space="preserve">kp 349, ln 2726, KO Nikšić</t>
  </si>
  <si>
    <t xml:space="preserve">Baja Pivljanina</t>
  </si>
  <si>
    <t xml:space="preserve">kp 461/2, ln 2732, KO Nikšić</t>
  </si>
  <si>
    <t xml:space="preserve">Part.Put</t>
  </si>
  <si>
    <t xml:space="preserve">kp 650, ln 2737, KO Nikšić</t>
  </si>
  <si>
    <t xml:space="preserve">više osnova</t>
  </si>
  <si>
    <t xml:space="preserve">IV Crnogorske</t>
  </si>
  <si>
    <t xml:space="preserve">kp 879/1, ln 2739, KO Nikšić</t>
  </si>
  <si>
    <t xml:space="preserve">Grudska Mah.</t>
  </si>
  <si>
    <t xml:space="preserve">kp 882, ln 2740, KO Nikšić</t>
  </si>
  <si>
    <t xml:space="preserve">Druge Dalmatin.</t>
  </si>
  <si>
    <t xml:space="preserve">Stari Grad</t>
  </si>
  <si>
    <t xml:space="preserve">kp 1218, ln 2766, KO Nikšić</t>
  </si>
  <si>
    <t xml:space="preserve">Gavrila Principa</t>
  </si>
  <si>
    <t xml:space="preserve">kp 1243, ln 2767, KO Nikšić</t>
  </si>
  <si>
    <t xml:space="preserve">Radoja Dakića</t>
  </si>
  <si>
    <t xml:space="preserve">Vuka Mićunovića</t>
  </si>
  <si>
    <t xml:space="preserve">kp 1285, ln 145, KO Nikšić</t>
  </si>
  <si>
    <t xml:space="preserve">kp 1423, ln 2778, KO Nikšić</t>
  </si>
  <si>
    <t xml:space="preserve">Karadjordjeva</t>
  </si>
  <si>
    <t xml:space="preserve">kp 1454, ln 2780, KO Nikšić</t>
  </si>
  <si>
    <t xml:space="preserve">kp 1569, ln 2790, KO Nikšić</t>
  </si>
  <si>
    <t xml:space="preserve">Josipa Kraša</t>
  </si>
  <si>
    <t xml:space="preserve">kp 1604, ln 2793, KO Nikšić</t>
  </si>
  <si>
    <t xml:space="preserve">Ramiza Sadika</t>
  </si>
  <si>
    <t xml:space="preserve">kp 1675, ln 2795, KO Nikšić</t>
  </si>
  <si>
    <t xml:space="preserve">Ratko Vujović</t>
  </si>
  <si>
    <t xml:space="preserve">kp 1677, ln 2796, KO Nikšić</t>
  </si>
  <si>
    <t xml:space="preserve">Rade Knežević</t>
  </si>
  <si>
    <t xml:space="preserve">kp 1680, ln 2797, KO Nikšić</t>
  </si>
  <si>
    <t xml:space="preserve">Serdara Šćepana</t>
  </si>
  <si>
    <t xml:space="preserve">kp 2014/1, ln 2803, KO Nikšić</t>
  </si>
  <si>
    <t xml:space="preserve">VI  Crnogorske</t>
  </si>
  <si>
    <t xml:space="preserve">Danila Bojovića</t>
  </si>
  <si>
    <t xml:space="preserve">kp 2103, ln 2826, KO Nikšić</t>
  </si>
  <si>
    <t xml:space="preserve">susvojina 1/2</t>
  </si>
  <si>
    <t xml:space="preserve">kp 2308, ln 2847, KO Nikšić</t>
  </si>
  <si>
    <t xml:space="preserve">Lazara Sočice</t>
  </si>
  <si>
    <t xml:space="preserve">kp 2425, ln 2854, KO Nikšić</t>
  </si>
  <si>
    <t xml:space="preserve">Vuka Karadžića </t>
  </si>
  <si>
    <t xml:space="preserve">kp 2462, ln 2857, KO Nikšić</t>
  </si>
  <si>
    <t xml:space="preserve">VI Crnogorske</t>
  </si>
  <si>
    <t xml:space="preserve">kp 2623, ln 2862, KO Nikšić</t>
  </si>
  <si>
    <t xml:space="preserve">kp 3895, ln 2937, KO Nikšić</t>
  </si>
  <si>
    <t xml:space="preserve">kp 4522, ln 2964, KO Nikšić</t>
  </si>
  <si>
    <t xml:space="preserve">kp 4730, ln 3417, KO Nikšić</t>
  </si>
  <si>
    <t xml:space="preserve">Rijeka Gračanica</t>
  </si>
  <si>
    <t xml:space="preserve">kp 4586, ln 766, KO Nikšić</t>
  </si>
  <si>
    <t xml:space="preserve">Trg Šaka Petrovića</t>
  </si>
  <si>
    <t xml:space="preserve">kp 3946/1, ln 793, KO Nikšić</t>
  </si>
  <si>
    <t xml:space="preserve">kp 1388, ln 471, KO Nikšić</t>
  </si>
  <si>
    <t xml:space="preserve">nasljeđe</t>
  </si>
  <si>
    <t xml:space="preserve">kp 182/1, ln 2709, KO Nikšić</t>
  </si>
  <si>
    <t xml:space="preserve">Janka Vukotića</t>
  </si>
  <si>
    <t xml:space="preserve">kp 4869, ln 2709, KO Nikšić</t>
  </si>
  <si>
    <t xml:space="preserve">kp 4670, ln 3558, KO Nikšić</t>
  </si>
  <si>
    <t xml:space="preserve">Humci</t>
  </si>
  <si>
    <t xml:space="preserve">kp 3016/1, ln 2873, KO Nikšić</t>
  </si>
  <si>
    <t xml:space="preserve">kp 4954, ln 2873, KO Nikšić</t>
  </si>
  <si>
    <t xml:space="preserve">Humci 2</t>
  </si>
  <si>
    <t xml:space="preserve">kp 4955, ln 2873, KO Nikšić</t>
  </si>
  <si>
    <t xml:space="preserve">zgrada "10"</t>
  </si>
  <si>
    <t xml:space="preserve">Rifata Burdževića</t>
  </si>
  <si>
    <t xml:space="preserve">kp 1799/10, ln 2651, KO Nikšić</t>
  </si>
  <si>
    <t xml:space="preserve">zgrada za raseljena lica</t>
  </si>
  <si>
    <t xml:space="preserve">kp 4942, ln 4075, KO Nikšić</t>
  </si>
  <si>
    <t xml:space="preserve">"Njemačka kuća"</t>
  </si>
  <si>
    <t xml:space="preserve">kp 4981, ln broj 4110, KO Nikšić</t>
  </si>
  <si>
    <t xml:space="preserve">"Evropska kuća"</t>
  </si>
  <si>
    <t xml:space="preserve">kp 1421, ln broj 88, KO Kočani</t>
  </si>
  <si>
    <t xml:space="preserve">stanovi Kapino Polje</t>
  </si>
  <si>
    <t xml:space="preserve">Nikole Tesle</t>
  </si>
  <si>
    <t xml:space="preserve">kp 1604, ln broj 2793 KO Nikšić</t>
  </si>
  <si>
    <t xml:space="preserve">kp 1365/1, ln broj 2772 KO Nikšić</t>
  </si>
  <si>
    <t xml:space="preserve">NEPOKRETNE STVARI - POMOĆNI OBJEKTI I NESTAMBENI PROSTORI</t>
  </si>
  <si>
    <t xml:space="preserve">Pomoćna zgrada</t>
  </si>
  <si>
    <t xml:space="preserve">Gornja Studenca</t>
  </si>
  <si>
    <t xml:space="preserve">kp 786, ln 2738, KO Nikšić</t>
  </si>
  <si>
    <t xml:space="preserve">kp 1198/2, ln 787, KO Nikšić</t>
  </si>
  <si>
    <t xml:space="preserve">kp 2997/2, ln 787, KO Nikšić</t>
  </si>
  <si>
    <t xml:space="preserve">Part.put</t>
  </si>
  <si>
    <t xml:space="preserve">kp 231, ln 2714, KO Nikšić</t>
  </si>
  <si>
    <t xml:space="preserve">Radosava Milić</t>
  </si>
  <si>
    <t xml:space="preserve">kp 289, ln 2723, KO Nikšić</t>
  </si>
  <si>
    <t xml:space="preserve">kp 343/1, ln 2725, KO Nikšić</t>
  </si>
  <si>
    <t xml:space="preserve">kp 349,ln 2726, KO Nikšić</t>
  </si>
  <si>
    <t xml:space="preserve">Janka Vukotića 18</t>
  </si>
  <si>
    <t xml:space="preserve">kp 352, ln 2727, KO Nikšić</t>
  </si>
  <si>
    <t xml:space="preserve">Partizanski put 18</t>
  </si>
  <si>
    <t xml:space="preserve">kp 4829, ln 3938, KO Nikšić</t>
  </si>
  <si>
    <t xml:space="preserve">kp 4899, ln 2727, KO Nikšić</t>
  </si>
  <si>
    <t xml:space="preserve">kp 412, ln 2728, KO Nikšić</t>
  </si>
  <si>
    <t xml:space="preserve">Alekse Popovića</t>
  </si>
  <si>
    <t xml:space="preserve">kp 632/1, ln 2736, KO Nikšić</t>
  </si>
  <si>
    <t xml:space="preserve">Nik.part.odred</t>
  </si>
  <si>
    <t xml:space="preserve">kp 4760, ln 3621, KO Nikšić</t>
  </si>
  <si>
    <t xml:space="preserve">kp 4823, ln2737, KO Nikšić</t>
  </si>
  <si>
    <t xml:space="preserve">kp 4881, ln 2737, KO Nikšić</t>
  </si>
  <si>
    <t xml:space="preserve">kp 4846, ln 3648, KO Nikšić</t>
  </si>
  <si>
    <t xml:space="preserve">kp 4848/1, ln 3669, KO Nikšić</t>
  </si>
  <si>
    <t xml:space="preserve">kp 1034, ln 2746, KO Nikšić</t>
  </si>
  <si>
    <t xml:space="preserve">Mata Antović</t>
  </si>
  <si>
    <t xml:space="preserve">kp 1747/6, ln 2800, KO Nikšić</t>
  </si>
  <si>
    <t xml:space="preserve">Nestambeni prostor</t>
  </si>
  <si>
    <t xml:space="preserve">kp 2351/1, ln 2851, KO Nikšić</t>
  </si>
  <si>
    <t xml:space="preserve">kp 2764, ln 2867, KO Nikšić</t>
  </si>
  <si>
    <t xml:space="preserve">kp 3052, ln 2874, KO Nikšić</t>
  </si>
  <si>
    <t xml:space="preserve">kp 3557, ln 2904, KO Nikšić</t>
  </si>
  <si>
    <t xml:space="preserve">kp 3561, ln 2908, KO Nikšić</t>
  </si>
  <si>
    <t xml:space="preserve">kp 3568, ln 2915, KO Nikšić</t>
  </si>
  <si>
    <t xml:space="preserve">kp 3569, ln 2916, KO Nikšić</t>
  </si>
  <si>
    <t xml:space="preserve">kp 3585, ln 2929, KO Nikšić</t>
  </si>
  <si>
    <t xml:space="preserve">kp 3586, ln 2930, KO Nikšić</t>
  </si>
  <si>
    <t xml:space="preserve">kp 3941, ln 2938, KO Nikšić</t>
  </si>
  <si>
    <t xml:space="preserve">kp 3944/1, ln 2939, KO Nikšić</t>
  </si>
  <si>
    <t xml:space="preserve">kp 4318, ln 2954, KO Nikšić</t>
  </si>
  <si>
    <t xml:space="preserve">Herc.put</t>
  </si>
  <si>
    <t xml:space="preserve">kp 216/3, ln 3799, KO Nikšić</t>
  </si>
  <si>
    <t xml:space="preserve">kp 1586, ln 733, KO Nikšić</t>
  </si>
  <si>
    <t xml:space="preserve">kp 4801, ln 3641, KO Nikšić</t>
  </si>
  <si>
    <t xml:space="preserve">kp 920, ln 810, KO Nikšić</t>
  </si>
  <si>
    <t xml:space="preserve">raspol. 1/1 NK</t>
  </si>
  <si>
    <t xml:space="preserve">Rastovac</t>
  </si>
  <si>
    <t xml:space="preserve">kp 126, ln 388, KO Rastovac</t>
  </si>
  <si>
    <t xml:space="preserve">"Zgrada desetka"</t>
  </si>
  <si>
    <t xml:space="preserve">Zgrada za raselj. lica</t>
  </si>
  <si>
    <t xml:space="preserve">Pomoćna zgrada u privredi</t>
  </si>
  <si>
    <t xml:space="preserve">ug. o plać. dijela por. duga</t>
  </si>
  <si>
    <t xml:space="preserve">bivši restoran Željezare</t>
  </si>
  <si>
    <t xml:space="preserve">Goštac </t>
  </si>
  <si>
    <t xml:space="preserve">kp 702, ln 100, KO Muževice</t>
  </si>
  <si>
    <t xml:space="preserve">Polje</t>
  </si>
  <si>
    <t xml:space="preserve">kp 1472/7, pl 263, KO Rubeža</t>
  </si>
  <si>
    <t xml:space="preserve">raspol. 1/1 Nk</t>
  </si>
  <si>
    <t xml:space="preserve">svlačionica za fk Sutjeska</t>
  </si>
  <si>
    <t xml:space="preserve">NEPOKRETNE STVARI - GARAŽE</t>
  </si>
  <si>
    <t xml:space="preserve">Garaža</t>
  </si>
  <si>
    <t xml:space="preserve">Alekse Backović</t>
  </si>
  <si>
    <t xml:space="preserve">kp 2014/14, ln 2809, KO Nikšić</t>
  </si>
  <si>
    <t xml:space="preserve">kp 2014/16, ln 2811, KO Nikšić</t>
  </si>
  <si>
    <t xml:space="preserve">kp 2014/19, ln 2813, KO Nikšić</t>
  </si>
  <si>
    <t xml:space="preserve">kp 2126, ln 2827, KO Nikšić</t>
  </si>
  <si>
    <t xml:space="preserve">kp 2128, ln 2829, KO Nikšić</t>
  </si>
  <si>
    <t xml:space="preserve">kp 2130, ln 2830, KO Nikšić</t>
  </si>
  <si>
    <t xml:space="preserve">kp 2131,ln 2831,KO Nikšić</t>
  </si>
  <si>
    <t xml:space="preserve">kp 2139,ln 2832, KO Nikšić</t>
  </si>
  <si>
    <t xml:space="preserve">Marka Miljanova</t>
  </si>
  <si>
    <t xml:space="preserve">kp 2461, ln 2856, KO Nikšić</t>
  </si>
  <si>
    <t xml:space="preserve">kp 2462,ln 2857, KO Nikšić</t>
  </si>
  <si>
    <t xml:space="preserve">kp 1226,ln 714, KO Nikšić</t>
  </si>
  <si>
    <t xml:space="preserve">kp 215/3, ln 3799, KO Nikšić</t>
  </si>
  <si>
    <t xml:space="preserve">"Komunalno"</t>
  </si>
  <si>
    <t xml:space="preserve">Garaža kao dio zgrade</t>
  </si>
  <si>
    <t xml:space="preserve">Naziv OPŠTINA NIKŠIĆ</t>
  </si>
  <si>
    <t xml:space="preserve">NEPOKRETNE STVARI - JAVNE SLUŽBE</t>
  </si>
  <si>
    <t xml:space="preserve">JP Spor. Rekr. Centar poslovni prostor</t>
  </si>
  <si>
    <t xml:space="preserve">29. novembar</t>
  </si>
  <si>
    <t xml:space="preserve">raspolag. 1/1 NK</t>
  </si>
  <si>
    <t xml:space="preserve">DOO Komunalno poslovne zgrade u pr.</t>
  </si>
  <si>
    <t xml:space="preserve">kp 2485, ln 804, KO Nikšić</t>
  </si>
  <si>
    <t xml:space="preserve">DOO Komunalno zgrade u kom. djelatnosti.</t>
  </si>
  <si>
    <t xml:space="preserve">kp 32, ln 806, KO Nikšić</t>
  </si>
  <si>
    <t xml:space="preserve">DOO Komunalno Pomoćna zgrada</t>
  </si>
  <si>
    <t xml:space="preserve">Vidrovan</t>
  </si>
  <si>
    <t xml:space="preserve">kp 133, ln 104, KO Rastovac</t>
  </si>
  <si>
    <t xml:space="preserve">raspolag. 1/1</t>
  </si>
  <si>
    <t xml:space="preserve">kp 2464, ln 2859, KO Nikšić</t>
  </si>
  <si>
    <t xml:space="preserve">kp 4478, ln 787, KO Nikšić</t>
  </si>
  <si>
    <t xml:space="preserve">odl. SO Nk</t>
  </si>
  <si>
    <t xml:space="preserve">svojina 1/1 NK</t>
  </si>
  <si>
    <t xml:space="preserve">Kapela i cvjećare (Novo groblje)</t>
  </si>
  <si>
    <t xml:space="preserve">V Proleterska</t>
  </si>
  <si>
    <t xml:space="preserve">kp 1507/1, ln 3186, KO Nikšić</t>
  </si>
  <si>
    <t xml:space="preserve">Tržnica</t>
  </si>
  <si>
    <t xml:space="preserve">DOO Vodovod i kan. Poslovni prostor</t>
  </si>
  <si>
    <t xml:space="preserve">Rastoci 66</t>
  </si>
  <si>
    <t xml:space="preserve">kp 45, ln 803, KO Nikšić</t>
  </si>
  <si>
    <t xml:space="preserve">procjena iz 2012.g.</t>
  </si>
  <si>
    <t xml:space="preserve">Hercegovački put</t>
  </si>
  <si>
    <t xml:space="preserve">kp 652, ln 803, KO Nikšić</t>
  </si>
  <si>
    <t xml:space="preserve">Trebjesa</t>
  </si>
  <si>
    <t xml:space="preserve">kp 3925, ln 803, KO Nikšić</t>
  </si>
  <si>
    <t xml:space="preserve">DOO Vodovod i kan. Pomoćna zgrada</t>
  </si>
  <si>
    <t xml:space="preserve">kp 4499, ln 803, KO Nikšić</t>
  </si>
  <si>
    <t xml:space="preserve">DOO Vodovod i kan. Garaža</t>
  </si>
  <si>
    <t xml:space="preserve">kp 4658, ln 803, KO Nikšić</t>
  </si>
  <si>
    <t xml:space="preserve">DOO Vodovod i kan. Zgrade u kom. djelat</t>
  </si>
  <si>
    <t xml:space="preserve">kp 134, ln 106, KO Rastovac</t>
  </si>
  <si>
    <t xml:space="preserve">JP Autobuska stanica poslovni prostor</t>
  </si>
  <si>
    <t xml:space="preserve">Gojka Garčevića</t>
  </si>
  <si>
    <t xml:space="preserve">kp 4250/2, ln 2952, KO Nikšić</t>
  </si>
  <si>
    <t xml:space="preserve">JP Autobuska stanica koristi 894m2</t>
  </si>
  <si>
    <t xml:space="preserve">JU "Nikšićko pozorište"   poslovni prostori</t>
  </si>
  <si>
    <t xml:space="preserve">Radio i tv Nikšić doo                                 poslovni prostori</t>
  </si>
  <si>
    <t xml:space="preserve">kp 2208, ln 765, KO Nikšić</t>
  </si>
  <si>
    <t xml:space="preserve">kp 2207, ln 757, KO Nikšić</t>
  </si>
  <si>
    <t xml:space="preserve">Kodžur</t>
  </si>
  <si>
    <t xml:space="preserve">kp 1389/1, ln 551, KO Straševina</t>
  </si>
  <si>
    <t xml:space="preserve">JU "Centar za djecu sa smetnjama"                                 poslovni prostori</t>
  </si>
  <si>
    <t xml:space="preserve">kp 1891/1, ln 787, KO Nikšić</t>
  </si>
  <si>
    <t xml:space="preserve">JU "Centar za djecu sa smetnjama u razvoju i osobe sa invaliditetom"</t>
  </si>
  <si>
    <t xml:space="preserve">Kaptaza Gornji Vidovan</t>
  </si>
  <si>
    <t xml:space="preserve">G.Vidrovan</t>
  </si>
  <si>
    <t xml:space="preserve">Opštinski propisi br.2/96</t>
  </si>
  <si>
    <t xml:space="preserve">Kaptaza Donji Vidrovan</t>
  </si>
  <si>
    <t xml:space="preserve">D.Vidrovan</t>
  </si>
  <si>
    <t xml:space="preserve">Crpna Stanica D.Vidrovan</t>
  </si>
  <si>
    <t xml:space="preserve">Hlorinatska Stanica</t>
  </si>
  <si>
    <t xml:space="preserve">Ribnjak D.Vidrovan</t>
  </si>
  <si>
    <t xml:space="preserve">Portirnica D Vidrovan</t>
  </si>
  <si>
    <t xml:space="preserve">Nova Crpna Stanica</t>
  </si>
  <si>
    <t xml:space="preserve">DUKLO</t>
  </si>
  <si>
    <t xml:space="preserve">Stara Crpna Stanica</t>
  </si>
  <si>
    <t xml:space="preserve">Novi Rezervoari Za Vodu</t>
  </si>
  <si>
    <t xml:space="preserve">TREBJESA</t>
  </si>
  <si>
    <t xml:space="preserve">Stari Rezervoari Za Vodu</t>
  </si>
  <si>
    <t xml:space="preserve">Bunari B1 I B2</t>
  </si>
  <si>
    <t xml:space="preserve">Filtersko Postrojenje</t>
  </si>
  <si>
    <t xml:space="preserve">GRAHOVO</t>
  </si>
  <si>
    <t xml:space="preserve">P.S.Centar-Prikljiučna St.</t>
  </si>
  <si>
    <t xml:space="preserve">CENTAR</t>
  </si>
  <si>
    <t xml:space="preserve">P.S.Duklov Most-Priklj.St</t>
  </si>
  <si>
    <t xml:space="preserve">P.S.Rastoci-Priključna St.</t>
  </si>
  <si>
    <t xml:space="preserve">RASTOCI</t>
  </si>
  <si>
    <t xml:space="preserve">Bunar Kuta</t>
  </si>
  <si>
    <t xml:space="preserve">KUTA</t>
  </si>
  <si>
    <t xml:space="preserve">JU Zahumlje  Poslovni prostor</t>
  </si>
  <si>
    <t xml:space="preserve">kp 2077, ln 740, KO Nikšić</t>
  </si>
  <si>
    <t xml:space="preserve">pravni propis, građenje </t>
  </si>
  <si>
    <t xml:space="preserve">nije urađena procjena</t>
  </si>
  <si>
    <t xml:space="preserve">JU "Muzeji i galerije Nikšić"</t>
  </si>
  <si>
    <t xml:space="preserve">kp 3946, ln 793, KO Nikšić</t>
  </si>
  <si>
    <t xml:space="preserve">JU Narodna biblioteka "Njegoš"  Poslovne zgrade u vanprivredi</t>
  </si>
  <si>
    <t xml:space="preserve">kp 3954/2, ln 787, KO Nikšić</t>
  </si>
  <si>
    <t xml:space="preserve">NEPOKRETNE STVARI - OBJEKTI DOMOVA MJESNIH ZAJEDNICA U OKVIRU GUP-A</t>
  </si>
  <si>
    <t xml:space="preserve">Zgrada MZ poslovni prostor</t>
  </si>
  <si>
    <t xml:space="preserve">kp 4350/1, ln 2959, KO Nikšić</t>
  </si>
  <si>
    <t xml:space="preserve">Pomoćna zgrada u vanprivredi </t>
  </si>
  <si>
    <t xml:space="preserve">Zgrada MZ  Poslovni prostor</t>
  </si>
  <si>
    <t xml:space="preserve">kp 1740, ln 2799, KO Nikšić</t>
  </si>
  <si>
    <t xml:space="preserve">kp 4504, ln 2963, KO Nikšić</t>
  </si>
  <si>
    <t xml:space="preserve">kp 277, ln 2721, KO Nikšić</t>
  </si>
  <si>
    <t xml:space="preserve">kp 2346, ln 2850, KO Nikšić</t>
  </si>
  <si>
    <t xml:space="preserve">Zgrada MZ  Poslovni prostor u vanprivredi</t>
  </si>
  <si>
    <t xml:space="preserve">kp 2994, ln 2872, KO Nikšić</t>
  </si>
  <si>
    <t xml:space="preserve">Kličevo</t>
  </si>
  <si>
    <t xml:space="preserve">kp 2865, ln 393, KO Kličevo</t>
  </si>
  <si>
    <t xml:space="preserve">Zgrada MZ  Poslovni prostor u privredi</t>
  </si>
  <si>
    <t xml:space="preserve">Duklo</t>
  </si>
  <si>
    <t xml:space="preserve">kp 1572/2, ln 497, KO Mokra Njiva</t>
  </si>
  <si>
    <t xml:space="preserve">Zgrada MZ  Poslovni prostor </t>
  </si>
  <si>
    <t xml:space="preserve">kp 1179, ln 93, KO Kočani</t>
  </si>
  <si>
    <t xml:space="preserve">kp 1318/4, ln 93, KO Kočani</t>
  </si>
  <si>
    <t xml:space="preserve">kp 1318/5, ln 93, KO Kočani</t>
  </si>
  <si>
    <t xml:space="preserve">Kp 1201, ln 157, KO Straševina</t>
  </si>
  <si>
    <t xml:space="preserve">Ćemenca</t>
  </si>
  <si>
    <t xml:space="preserve">kp 1754/1, ln 618, KO Glibavac</t>
  </si>
  <si>
    <t xml:space="preserve">Rubeža</t>
  </si>
  <si>
    <t xml:space="preserve">kp 1444, pl 1437, KO Rubeža</t>
  </si>
  <si>
    <t xml:space="preserve">NEPOKRETNE STVARI - OBJEKTI DOMOVA MJESNIH ZAJEDNICA VAN GUP-A</t>
  </si>
  <si>
    <t xml:space="preserve">Bogetići</t>
  </si>
  <si>
    <t xml:space="preserve">kp 1859, ln 333, KO Bogetići</t>
  </si>
  <si>
    <t xml:space="preserve">raspol. NK 1/1</t>
  </si>
  <si>
    <t xml:space="preserve">zgrada mz</t>
  </si>
  <si>
    <t xml:space="preserve">Bare</t>
  </si>
  <si>
    <t xml:space="preserve">kp 114, ln 9, KO Brezovik</t>
  </si>
  <si>
    <t xml:space="preserve">kuća i zgrada</t>
  </si>
  <si>
    <t xml:space="preserve">Raline</t>
  </si>
  <si>
    <t xml:space="preserve">kp 872, pl 28, KO Bršno I</t>
  </si>
  <si>
    <t xml:space="preserve">Jagančevo Polje</t>
  </si>
  <si>
    <t xml:space="preserve">kp 4, pl 51, KO Donje Crkvice</t>
  </si>
  <si>
    <t xml:space="preserve">Prod. Krstovače</t>
  </si>
  <si>
    <t xml:space="preserve">kp 2100, pl 33, KO Dragovoljići I</t>
  </si>
  <si>
    <t xml:space="preserve">Pobrnica</t>
  </si>
  <si>
    <t xml:space="preserve">kp 246, pl 46, KO Dučice</t>
  </si>
  <si>
    <t xml:space="preserve">dom omladine</t>
  </si>
  <si>
    <t xml:space="preserve">Glibavac</t>
  </si>
  <si>
    <t xml:space="preserve">kp 1088, ln 509, KO Glibavac</t>
  </si>
  <si>
    <t xml:space="preserve">dom kulture</t>
  </si>
  <si>
    <t xml:space="preserve">Grahovo</t>
  </si>
  <si>
    <t xml:space="preserve">kp 4501, ln 590, KO Grahovo</t>
  </si>
  <si>
    <t xml:space="preserve">spratnost P+1 (248m2 + 248m2)</t>
  </si>
  <si>
    <t xml:space="preserve">Jabuke</t>
  </si>
  <si>
    <t xml:space="preserve">kp 565, pl 15, KO Jugovići</t>
  </si>
  <si>
    <t xml:space="preserve">Žablje</t>
  </si>
  <si>
    <t xml:space="preserve">kp 5/2, pl 105, KO Kamensko</t>
  </si>
  <si>
    <t xml:space="preserve">Zaseok Podljut</t>
  </si>
  <si>
    <t xml:space="preserve">kp 9, pl 130, KO Klenak</t>
  </si>
  <si>
    <t xml:space="preserve">Dom omladine Kuta</t>
  </si>
  <si>
    <t xml:space="preserve">kp 1712/1, kp 123, KO Kuta I</t>
  </si>
  <si>
    <t xml:space="preserve">Veljovića Kraj</t>
  </si>
  <si>
    <t xml:space="preserve">kp 3153, ln 521, KO Lukovo</t>
  </si>
  <si>
    <t xml:space="preserve">Donje Lukovo</t>
  </si>
  <si>
    <t xml:space="preserve">kp 3279, ln 521 KO Lukovo</t>
  </si>
  <si>
    <t xml:space="preserve">Vodovanje</t>
  </si>
  <si>
    <t xml:space="preserve">kp 297, ln 7, KO Milojevići</t>
  </si>
  <si>
    <t xml:space="preserve">pomoćna zgrada</t>
  </si>
  <si>
    <t xml:space="preserve">Strane</t>
  </si>
  <si>
    <t xml:space="preserve">kp 743, ln 35, KO Orah </t>
  </si>
  <si>
    <t xml:space="preserve">posl. zgrade u privredi</t>
  </si>
  <si>
    <t xml:space="preserve">Oraška Ljut</t>
  </si>
  <si>
    <t xml:space="preserve">kp 1595, ln 35, KO Orah </t>
  </si>
  <si>
    <t xml:space="preserve">Stojkov Do</t>
  </si>
  <si>
    <t xml:space="preserve">kp 9/2, pl 89, KO Počekovići</t>
  </si>
  <si>
    <t xml:space="preserve">Ublina</t>
  </si>
  <si>
    <t xml:space="preserve">kp 1/1, pl 75, KO Podvrš</t>
  </si>
  <si>
    <t xml:space="preserve">Povija</t>
  </si>
  <si>
    <t xml:space="preserve">kp 386, ln 153, KO Povija</t>
  </si>
  <si>
    <t xml:space="preserve">poslovni prostori</t>
  </si>
  <si>
    <t xml:space="preserve">kp 32, ln 753, KO Rastovac</t>
  </si>
  <si>
    <t xml:space="preserve">zgr. DPZ, DPO i SIZ-a</t>
  </si>
  <si>
    <t xml:space="preserve">Stupi</t>
  </si>
  <si>
    <t xml:space="preserve">kp 439, ln 96, KO Šipačno I</t>
  </si>
  <si>
    <t xml:space="preserve">Pištetski Do</t>
  </si>
  <si>
    <t xml:space="preserve">kp 1149, ln, 165 KO Šipačno II</t>
  </si>
  <si>
    <t xml:space="preserve">Vitalac</t>
  </si>
  <si>
    <t xml:space="preserve">kp 461, ln 29, KO Štedim</t>
  </si>
  <si>
    <t xml:space="preserve">Štrpca</t>
  </si>
  <si>
    <t xml:space="preserve">kp 1/1, pl 142, KO Tupan</t>
  </si>
  <si>
    <t xml:space="preserve">Vilusi</t>
  </si>
  <si>
    <t xml:space="preserve">kp 6841, ln 401, KO Vilusi</t>
  </si>
  <si>
    <t xml:space="preserve">svojina NK 1/1</t>
  </si>
  <si>
    <t xml:space="preserve">Vir</t>
  </si>
  <si>
    <t xml:space="preserve">kp 2041, ln 62, KO Vir</t>
  </si>
  <si>
    <t xml:space="preserve">Zagrad</t>
  </si>
  <si>
    <t xml:space="preserve">kp 258, pl 79, KO Zagrad I</t>
  </si>
  <si>
    <t xml:space="preserve">Vraćenovići</t>
  </si>
  <si>
    <t xml:space="preserve">kp 1831, ln 88, KO Vraćenovići</t>
  </si>
  <si>
    <t xml:space="preserve">Krstac</t>
  </si>
  <si>
    <t xml:space="preserve">kp 4/1, ln 106, KO Čarađ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@"/>
    <numFmt numFmtId="168" formatCode="#,##0.00\ _€;[RED]#,##0.00\ _€"/>
    <numFmt numFmtId="169" formatCode="#,##0.00;[RED]#,##0.00"/>
    <numFmt numFmtId="170" formatCode="[$-409]#,##0.00_);[RED]\(#,##0.00\)"/>
    <numFmt numFmtId="171" formatCode="#,##0.00\ [$€-1];[RED]\-#,##0.00\ [$€-1]"/>
    <numFmt numFmtId="172" formatCode="#,##0.00"/>
    <numFmt numFmtId="173" formatCode="#,##0;[RED]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vertAlign val="superscript"/>
      <sz val="8"/>
      <name val="Calibri"/>
      <family val="2"/>
    </font>
    <font>
      <sz val="8"/>
      <name val="Arial"/>
      <family val="2"/>
    </font>
    <font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  <charset val="238"/>
    </font>
    <font>
      <sz val="8"/>
      <name val="Calibri"/>
      <family val="2"/>
    </font>
    <font>
      <vertAlign val="superscript"/>
      <sz val="9"/>
      <name val="Calibri"/>
      <family val="2"/>
    </font>
    <font>
      <vertAlign val="superscript"/>
      <sz val="1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2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41"/>
    <col collapsed="false" customWidth="true" hidden="false" outlineLevel="0" max="3" min="3" style="2" width="14.28"/>
    <col collapsed="false" customWidth="true" hidden="false" outlineLevel="0" max="4" min="4" style="3" width="6.85"/>
    <col collapsed="false" customWidth="true" hidden="false" outlineLevel="0" max="5" min="5" style="4" width="12.56"/>
    <col collapsed="false" customWidth="true" hidden="false" outlineLevel="0" max="6" min="6" style="0" width="9.14"/>
    <col collapsed="false" customWidth="true" hidden="false" outlineLevel="0" max="7" min="7" style="1" width="9.28"/>
    <col collapsed="false" customWidth="true" hidden="false" outlineLevel="0" max="8" min="8" style="0" width="8.7"/>
    <col collapsed="false" customWidth="true" hidden="false" outlineLevel="0" max="9" min="9" style="0" width="6.41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5" width="12.56"/>
    <col collapsed="false" customWidth="true" hidden="false" outlineLevel="0" max="13" min="13" style="0" width="9.28"/>
    <col collapsed="false" customWidth="true" hidden="false" outlineLevel="0" max="14" min="14" style="6" width="10.99"/>
  </cols>
  <sheetData>
    <row r="1" customFormat="false" ht="15" hidden="false" customHeight="false" outlineLevel="0" collapsed="false">
      <c r="A1" s="7"/>
      <c r="B1" s="8"/>
      <c r="C1" s="9"/>
      <c r="D1" s="10"/>
      <c r="E1" s="11"/>
      <c r="F1" s="8"/>
      <c r="G1" s="7"/>
      <c r="H1" s="8"/>
      <c r="I1" s="8"/>
      <c r="J1" s="8"/>
      <c r="K1" s="8"/>
      <c r="L1" s="12"/>
      <c r="M1" s="13" t="s">
        <v>0</v>
      </c>
      <c r="N1" s="13"/>
    </row>
    <row r="2" s="15" customFormat="true" ht="1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15" customFormat="true" ht="1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7.1" hidden="false" customHeight="true" outlineLevel="0" collapsed="false">
      <c r="A5" s="17" t="n">
        <v>1</v>
      </c>
      <c r="B5" s="18" t="s">
        <v>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7.1" hidden="false" customHeight="true" outlineLevel="0" collapsed="false">
      <c r="A6" s="17" t="n">
        <v>2</v>
      </c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7.1" hidden="false" customHeight="true" outlineLevel="0" collapsed="false">
      <c r="A7" s="17" t="n">
        <v>3</v>
      </c>
      <c r="B7" s="18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7.1" hidden="false" customHeight="true" outlineLevel="0" collapsed="false">
      <c r="A8" s="17" t="n">
        <v>4</v>
      </c>
      <c r="B8" s="18" t="s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s="1" customFormat="true" ht="15.75" hidden="false" customHeight="false" outlineLevel="0" collapsed="false">
      <c r="A10" s="20" t="s">
        <v>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s="1" customFormat="true" ht="12.75" hidden="false" customHeight="false" outlineLevel="0" collapsed="false">
      <c r="A11" s="16"/>
      <c r="B11" s="16"/>
      <c r="C11" s="21"/>
      <c r="D11" s="16"/>
      <c r="E11" s="22"/>
      <c r="F11" s="16"/>
      <c r="G11" s="16"/>
      <c r="H11" s="16"/>
      <c r="I11" s="16"/>
      <c r="J11" s="16"/>
      <c r="K11" s="16"/>
      <c r="L11" s="16"/>
      <c r="M11" s="16"/>
      <c r="N11" s="16"/>
    </row>
    <row r="12" s="27" customFormat="true" ht="84.75" hidden="false" customHeight="true" outlineLevel="0" collapsed="false">
      <c r="A12" s="23" t="s">
        <v>9</v>
      </c>
      <c r="B12" s="23" t="s">
        <v>10</v>
      </c>
      <c r="C12" s="23" t="s">
        <v>11</v>
      </c>
      <c r="D12" s="24" t="s">
        <v>12</v>
      </c>
      <c r="E12" s="25" t="s">
        <v>13</v>
      </c>
      <c r="F12" s="23" t="s">
        <v>14</v>
      </c>
      <c r="G12" s="23" t="s">
        <v>15</v>
      </c>
      <c r="H12" s="23" t="s">
        <v>16</v>
      </c>
      <c r="I12" s="23" t="s">
        <v>17</v>
      </c>
      <c r="J12" s="23" t="s">
        <v>18</v>
      </c>
      <c r="K12" s="23" t="s">
        <v>19</v>
      </c>
      <c r="L12" s="23" t="s">
        <v>20</v>
      </c>
      <c r="M12" s="23" t="s">
        <v>21</v>
      </c>
      <c r="N12" s="26" t="s">
        <v>22</v>
      </c>
    </row>
    <row r="13" s="40" customFormat="true" ht="24.95" hidden="false" customHeight="true" outlineLevel="0" collapsed="false">
      <c r="A13" s="28" t="n">
        <v>1</v>
      </c>
      <c r="B13" s="29" t="s">
        <v>23</v>
      </c>
      <c r="C13" s="30" t="s">
        <v>24</v>
      </c>
      <c r="D13" s="31" t="n">
        <v>132</v>
      </c>
      <c r="E13" s="32" t="s">
        <v>25</v>
      </c>
      <c r="F13" s="33" t="s">
        <v>26</v>
      </c>
      <c r="G13" s="34" t="s">
        <v>27</v>
      </c>
      <c r="H13" s="35"/>
      <c r="I13" s="28"/>
      <c r="J13" s="36" t="n">
        <v>151508.28</v>
      </c>
      <c r="K13" s="37" t="n">
        <v>88379.79</v>
      </c>
      <c r="L13" s="38" t="n">
        <f aca="false">J13-K13</f>
        <v>63128.49</v>
      </c>
      <c r="M13" s="35"/>
      <c r="N13" s="39" t="s">
        <v>28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s="40" customFormat="true" ht="24.95" hidden="false" customHeight="true" outlineLevel="0" collapsed="false">
      <c r="A14" s="28" t="n">
        <v>2</v>
      </c>
      <c r="B14" s="29" t="s">
        <v>23</v>
      </c>
      <c r="C14" s="30" t="s">
        <v>29</v>
      </c>
      <c r="D14" s="31" t="n">
        <v>233</v>
      </c>
      <c r="E14" s="32" t="s">
        <v>30</v>
      </c>
      <c r="F14" s="33" t="s">
        <v>31</v>
      </c>
      <c r="G14" s="34" t="s">
        <v>27</v>
      </c>
      <c r="H14" s="39"/>
      <c r="I14" s="28"/>
      <c r="J14" s="36" t="n">
        <v>71470.42</v>
      </c>
      <c r="K14" s="37" t="n">
        <v>41691.06</v>
      </c>
      <c r="L14" s="38" t="n">
        <f aca="false">J14-K14</f>
        <v>29779.36</v>
      </c>
      <c r="M14" s="39"/>
      <c r="N14" s="33" t="s">
        <v>32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s="42" customFormat="true" ht="24.95" hidden="false" customHeight="true" outlineLevel="0" collapsed="false">
      <c r="A15" s="28" t="n">
        <v>3</v>
      </c>
      <c r="B15" s="39" t="s">
        <v>33</v>
      </c>
      <c r="C15" s="30" t="s">
        <v>34</v>
      </c>
      <c r="D15" s="31" t="n">
        <v>1062</v>
      </c>
      <c r="E15" s="32" t="s">
        <v>35</v>
      </c>
      <c r="F15" s="33" t="s">
        <v>36</v>
      </c>
      <c r="G15" s="34" t="s">
        <v>27</v>
      </c>
      <c r="H15" s="39"/>
      <c r="I15" s="28"/>
      <c r="J15" s="37" t="n">
        <v>545712.73</v>
      </c>
      <c r="K15" s="37" t="n">
        <v>343712.82</v>
      </c>
      <c r="L15" s="38" t="n">
        <f aca="false">J15-K15</f>
        <v>201999.91</v>
      </c>
      <c r="M15" s="35"/>
      <c r="N15" s="41" t="s">
        <v>37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s="40" customFormat="true" ht="24.75" hidden="false" customHeight="true" outlineLevel="0" collapsed="false">
      <c r="A16" s="28" t="n">
        <v>4</v>
      </c>
      <c r="B16" s="39" t="s">
        <v>33</v>
      </c>
      <c r="C16" s="30" t="s">
        <v>38</v>
      </c>
      <c r="D16" s="43" t="n">
        <v>2397</v>
      </c>
      <c r="E16" s="32" t="s">
        <v>39</v>
      </c>
      <c r="F16" s="39" t="s">
        <v>31</v>
      </c>
      <c r="G16" s="34" t="s">
        <v>27</v>
      </c>
      <c r="H16" s="39"/>
      <c r="I16" s="39"/>
      <c r="J16" s="37" t="n">
        <v>2088974.35</v>
      </c>
      <c r="K16" s="37" t="n">
        <v>1359298.17</v>
      </c>
      <c r="L16" s="38" t="n">
        <f aca="false">J16-K16</f>
        <v>729676.18</v>
      </c>
      <c r="M16" s="39"/>
      <c r="N16" s="33" t="s">
        <v>40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s="40" customFormat="true" ht="39.75" hidden="false" customHeight="true" outlineLevel="0" collapsed="false">
      <c r="A17" s="28" t="n">
        <v>5</v>
      </c>
      <c r="B17" s="39" t="s">
        <v>33</v>
      </c>
      <c r="C17" s="30" t="s">
        <v>41</v>
      </c>
      <c r="D17" s="31" t="n">
        <v>76</v>
      </c>
      <c r="E17" s="32" t="s">
        <v>42</v>
      </c>
      <c r="F17" s="39" t="s">
        <v>26</v>
      </c>
      <c r="G17" s="34" t="s">
        <v>27</v>
      </c>
      <c r="H17" s="39"/>
      <c r="I17" s="39"/>
      <c r="J17" s="44" t="n">
        <v>36505.76</v>
      </c>
      <c r="K17" s="37" t="n">
        <v>21295.05</v>
      </c>
      <c r="L17" s="38" t="n">
        <f aca="false">J17-K17</f>
        <v>15210.71</v>
      </c>
      <c r="M17" s="29" t="s">
        <v>43</v>
      </c>
      <c r="N17" s="29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40" customFormat="true" ht="39" hidden="false" customHeight="true" outlineLevel="0" collapsed="false">
      <c r="A18" s="28" t="n">
        <v>6</v>
      </c>
      <c r="B18" s="39" t="s">
        <v>33</v>
      </c>
      <c r="C18" s="30" t="s">
        <v>44</v>
      </c>
      <c r="D18" s="31" t="n">
        <v>57</v>
      </c>
      <c r="E18" s="32" t="s">
        <v>45</v>
      </c>
      <c r="F18" s="33" t="s">
        <v>46</v>
      </c>
      <c r="G18" s="34" t="s">
        <v>27</v>
      </c>
      <c r="H18" s="39"/>
      <c r="I18" s="39"/>
      <c r="J18" s="44" t="n">
        <v>43838.7</v>
      </c>
      <c r="K18" s="39"/>
      <c r="L18" s="38"/>
      <c r="M18" s="29" t="s">
        <v>43</v>
      </c>
      <c r="N18" s="29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s="40" customFormat="true" ht="24.75" hidden="false" customHeight="true" outlineLevel="0" collapsed="false">
      <c r="A19" s="28" t="n">
        <v>7</v>
      </c>
      <c r="B19" s="39" t="s">
        <v>33</v>
      </c>
      <c r="C19" s="30" t="s">
        <v>44</v>
      </c>
      <c r="D19" s="31" t="n">
        <v>30</v>
      </c>
      <c r="E19" s="32" t="s">
        <v>45</v>
      </c>
      <c r="F19" s="33" t="s">
        <v>46</v>
      </c>
      <c r="G19" s="34" t="s">
        <v>27</v>
      </c>
      <c r="H19" s="39"/>
      <c r="I19" s="39"/>
      <c r="J19" s="44" t="n">
        <v>23073</v>
      </c>
      <c r="K19" s="39"/>
      <c r="L19" s="45"/>
      <c r="M19" s="46" t="s">
        <v>47</v>
      </c>
      <c r="N19" s="4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s="40" customFormat="true" ht="24.75" hidden="false" customHeight="true" outlineLevel="0" collapsed="false">
      <c r="A20" s="28" t="n">
        <v>8</v>
      </c>
      <c r="B20" s="39" t="s">
        <v>33</v>
      </c>
      <c r="C20" s="30" t="s">
        <v>44</v>
      </c>
      <c r="D20" s="31" t="n">
        <v>12</v>
      </c>
      <c r="E20" s="32" t="s">
        <v>45</v>
      </c>
      <c r="F20" s="33" t="s">
        <v>46</v>
      </c>
      <c r="G20" s="34" t="s">
        <v>27</v>
      </c>
      <c r="H20" s="39"/>
      <c r="I20" s="39"/>
      <c r="J20" s="44" t="n">
        <v>9229.2</v>
      </c>
      <c r="K20" s="47"/>
      <c r="L20" s="48"/>
      <c r="M20" s="39"/>
      <c r="N20" s="33" t="s">
        <v>48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s="40" customFormat="true" ht="24.75" hidden="false" customHeight="true" outlineLevel="0" collapsed="false">
      <c r="A21" s="28" t="n">
        <v>9</v>
      </c>
      <c r="B21" s="39" t="s">
        <v>33</v>
      </c>
      <c r="C21" s="30" t="s">
        <v>44</v>
      </c>
      <c r="D21" s="31" t="n">
        <v>60</v>
      </c>
      <c r="E21" s="32" t="s">
        <v>49</v>
      </c>
      <c r="F21" s="39" t="s">
        <v>26</v>
      </c>
      <c r="G21" s="34" t="s">
        <v>27</v>
      </c>
      <c r="H21" s="39"/>
      <c r="I21" s="39"/>
      <c r="J21" s="49" t="n">
        <v>46146</v>
      </c>
      <c r="K21" s="49" t="n">
        <v>26918.5</v>
      </c>
      <c r="L21" s="49" t="n">
        <f aca="false">J21-K21</f>
        <v>19227.5</v>
      </c>
      <c r="M21" s="39"/>
      <c r="N21" s="33" t="s">
        <v>48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s="40" customFormat="true" ht="39" hidden="false" customHeight="true" outlineLevel="0" collapsed="false">
      <c r="A22" s="28" t="n">
        <v>10</v>
      </c>
      <c r="B22" s="33" t="s">
        <v>50</v>
      </c>
      <c r="C22" s="30" t="s">
        <v>51</v>
      </c>
      <c r="D22" s="31" t="n">
        <v>915</v>
      </c>
      <c r="E22" s="32" t="s">
        <v>52</v>
      </c>
      <c r="F22" s="39" t="s">
        <v>26</v>
      </c>
      <c r="G22" s="34" t="s">
        <v>53</v>
      </c>
      <c r="H22" s="39"/>
      <c r="I22" s="39"/>
      <c r="J22" s="49" t="n">
        <v>27400.59</v>
      </c>
      <c r="K22" s="49" t="n">
        <v>15983.69</v>
      </c>
      <c r="L22" s="49" t="n">
        <f aca="false">J22-K22</f>
        <v>11416.9</v>
      </c>
      <c r="M22" s="39"/>
      <c r="N22" s="50" t="s">
        <v>54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s="40" customFormat="true" ht="24.95" hidden="false" customHeight="true" outlineLevel="0" collapsed="false">
      <c r="A23" s="28" t="n">
        <v>11</v>
      </c>
      <c r="B23" s="33" t="s">
        <v>55</v>
      </c>
      <c r="C23" s="30" t="s">
        <v>56</v>
      </c>
      <c r="D23" s="31" t="n">
        <v>72</v>
      </c>
      <c r="E23" s="32" t="s">
        <v>57</v>
      </c>
      <c r="F23" s="33" t="s">
        <v>46</v>
      </c>
      <c r="G23" s="34" t="s">
        <v>27</v>
      </c>
      <c r="H23" s="39"/>
      <c r="I23" s="39"/>
      <c r="J23" s="44" t="n">
        <v>52560</v>
      </c>
      <c r="K23" s="47"/>
      <c r="L23" s="49"/>
      <c r="M23" s="39"/>
      <c r="N23" s="46" t="s">
        <v>58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s="40" customFormat="true" ht="24.95" hidden="false" customHeight="true" outlineLevel="0" collapsed="false">
      <c r="A24" s="28" t="n">
        <v>12</v>
      </c>
      <c r="B24" s="33" t="s">
        <v>55</v>
      </c>
      <c r="C24" s="30" t="s">
        <v>56</v>
      </c>
      <c r="D24" s="31" t="n">
        <v>36</v>
      </c>
      <c r="E24" s="32" t="s">
        <v>57</v>
      </c>
      <c r="F24" s="33" t="s">
        <v>46</v>
      </c>
      <c r="G24" s="34" t="s">
        <v>27</v>
      </c>
      <c r="H24" s="39"/>
      <c r="I24" s="39"/>
      <c r="J24" s="44"/>
      <c r="K24" s="47"/>
      <c r="L24" s="49"/>
      <c r="M24" s="39"/>
      <c r="N24" s="4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s="40" customFormat="true" ht="24.95" hidden="false" customHeight="true" outlineLevel="0" collapsed="false">
      <c r="A25" s="28" t="n">
        <v>13</v>
      </c>
      <c r="B25" s="33" t="s">
        <v>55</v>
      </c>
      <c r="C25" s="30" t="s">
        <v>56</v>
      </c>
      <c r="D25" s="31" t="n">
        <v>36</v>
      </c>
      <c r="E25" s="32" t="s">
        <v>57</v>
      </c>
      <c r="F25" s="33" t="s">
        <v>46</v>
      </c>
      <c r="G25" s="34" t="s">
        <v>27</v>
      </c>
      <c r="H25" s="39"/>
      <c r="I25" s="39"/>
      <c r="J25" s="44"/>
      <c r="K25" s="47"/>
      <c r="L25" s="49"/>
      <c r="M25" s="39"/>
      <c r="N25" s="4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s="40" customFormat="true" ht="32.25" hidden="false" customHeight="true" outlineLevel="0" collapsed="false">
      <c r="A26" s="28" t="n">
        <v>14</v>
      </c>
      <c r="B26" s="39" t="s">
        <v>33</v>
      </c>
      <c r="C26" s="30" t="s">
        <v>59</v>
      </c>
      <c r="D26" s="31" t="n">
        <v>570</v>
      </c>
      <c r="E26" s="32" t="s">
        <v>60</v>
      </c>
      <c r="F26" s="39" t="s">
        <v>26</v>
      </c>
      <c r="G26" s="51" t="s">
        <v>61</v>
      </c>
      <c r="H26" s="39"/>
      <c r="I26" s="39"/>
      <c r="J26" s="49" t="n">
        <v>539219.51</v>
      </c>
      <c r="K26" s="49" t="n">
        <v>314544.76</v>
      </c>
      <c r="L26" s="49" t="n">
        <f aca="false">J26-K26</f>
        <v>224674.75</v>
      </c>
      <c r="M26" s="39"/>
      <c r="N26" s="33" t="s">
        <v>62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s="40" customFormat="true" ht="38.25" hidden="false" customHeight="true" outlineLevel="0" collapsed="false">
      <c r="A27" s="28" t="n">
        <v>15</v>
      </c>
      <c r="B27" s="39" t="s">
        <v>33</v>
      </c>
      <c r="C27" s="30" t="s">
        <v>63</v>
      </c>
      <c r="D27" s="31" t="n">
        <v>119</v>
      </c>
      <c r="E27" s="32" t="s">
        <v>64</v>
      </c>
      <c r="F27" s="39" t="s">
        <v>31</v>
      </c>
      <c r="G27" s="34" t="s">
        <v>27</v>
      </c>
      <c r="H27" s="39"/>
      <c r="I27" s="39"/>
      <c r="J27" s="47"/>
      <c r="K27" s="47"/>
      <c r="L27" s="52"/>
      <c r="M27" s="39"/>
      <c r="N27" s="41" t="s">
        <v>65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s="40" customFormat="true" ht="42.75" hidden="false" customHeight="true" outlineLevel="0" collapsed="false">
      <c r="A28" s="28" t="n">
        <v>16</v>
      </c>
      <c r="B28" s="39" t="s">
        <v>33</v>
      </c>
      <c r="C28" s="30" t="s">
        <v>63</v>
      </c>
      <c r="D28" s="31" t="n">
        <v>225</v>
      </c>
      <c r="E28" s="32" t="s">
        <v>64</v>
      </c>
      <c r="F28" s="39" t="s">
        <v>31</v>
      </c>
      <c r="G28" s="34" t="s">
        <v>27</v>
      </c>
      <c r="H28" s="39"/>
      <c r="I28" s="39"/>
      <c r="J28" s="47"/>
      <c r="K28" s="47"/>
      <c r="L28" s="52"/>
      <c r="M28" s="39"/>
      <c r="N28" s="50" t="s">
        <v>66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s="40" customFormat="true" ht="39" hidden="false" customHeight="true" outlineLevel="0" collapsed="false">
      <c r="A29" s="28" t="n">
        <v>17</v>
      </c>
      <c r="B29" s="39" t="s">
        <v>33</v>
      </c>
      <c r="C29" s="30" t="s">
        <v>63</v>
      </c>
      <c r="D29" s="31" t="n">
        <v>105</v>
      </c>
      <c r="E29" s="32" t="s">
        <v>64</v>
      </c>
      <c r="F29" s="39" t="s">
        <v>31</v>
      </c>
      <c r="G29" s="34" t="s">
        <v>27</v>
      </c>
      <c r="H29" s="39"/>
      <c r="I29" s="39"/>
      <c r="J29" s="47"/>
      <c r="K29" s="47"/>
      <c r="L29" s="52"/>
      <c r="M29" s="39"/>
      <c r="N29" s="50" t="s">
        <v>67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s="40" customFormat="true" ht="48" hidden="false" customHeight="true" outlineLevel="0" collapsed="false">
      <c r="A30" s="28" t="n">
        <v>18</v>
      </c>
      <c r="B30" s="29" t="s">
        <v>55</v>
      </c>
      <c r="C30" s="30" t="s">
        <v>68</v>
      </c>
      <c r="D30" s="31" t="n">
        <v>160</v>
      </c>
      <c r="E30" s="32" t="s">
        <v>69</v>
      </c>
      <c r="F30" s="39" t="s">
        <v>26</v>
      </c>
      <c r="G30" s="34" t="s">
        <v>27</v>
      </c>
      <c r="H30" s="39"/>
      <c r="I30" s="39"/>
      <c r="J30" s="49" t="n">
        <v>113982.1</v>
      </c>
      <c r="K30" s="49" t="n">
        <v>74495.38</v>
      </c>
      <c r="L30" s="49" t="n">
        <f aca="false">J30-K30</f>
        <v>39486.72</v>
      </c>
      <c r="M30" s="50"/>
      <c r="N30" s="50" t="s">
        <v>70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s="40" customFormat="true" ht="44.25" hidden="false" customHeight="true" outlineLevel="0" collapsed="false">
      <c r="A31" s="28" t="n">
        <v>19</v>
      </c>
      <c r="B31" s="39" t="s">
        <v>33</v>
      </c>
      <c r="C31" s="30" t="s">
        <v>71</v>
      </c>
      <c r="D31" s="31" t="n">
        <v>419</v>
      </c>
      <c r="E31" s="32" t="s">
        <v>72</v>
      </c>
      <c r="F31" s="33" t="s">
        <v>73</v>
      </c>
      <c r="G31" s="34" t="s">
        <v>74</v>
      </c>
      <c r="H31" s="39"/>
      <c r="I31" s="39"/>
      <c r="J31" s="49" t="n">
        <v>172507.6</v>
      </c>
      <c r="K31" s="49" t="n">
        <v>100629.44</v>
      </c>
      <c r="L31" s="49" t="n">
        <f aca="false">J31-K31</f>
        <v>71878.16</v>
      </c>
      <c r="M31" s="39"/>
      <c r="N31" s="33" t="s">
        <v>62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s="40" customFormat="true" ht="24.95" hidden="false" customHeight="true" outlineLevel="0" collapsed="false">
      <c r="A32" s="28" t="n">
        <v>20</v>
      </c>
      <c r="B32" s="29" t="s">
        <v>75</v>
      </c>
      <c r="C32" s="39" t="s">
        <v>76</v>
      </c>
      <c r="D32" s="31" t="n">
        <v>270</v>
      </c>
      <c r="E32" s="32" t="s">
        <v>77</v>
      </c>
      <c r="F32" s="39" t="s">
        <v>31</v>
      </c>
      <c r="G32" s="34" t="s">
        <v>27</v>
      </c>
      <c r="H32" s="39"/>
      <c r="I32" s="39"/>
      <c r="J32" s="37" t="n">
        <v>125666.1</v>
      </c>
      <c r="K32" s="37" t="n">
        <v>73305.29</v>
      </c>
      <c r="L32" s="53" t="n">
        <f aca="false">J32-K32</f>
        <v>52360.81</v>
      </c>
      <c r="M32" s="30"/>
      <c r="N32" s="30" t="s">
        <v>78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s="40" customFormat="true" ht="24.95" hidden="false" customHeight="true" outlineLevel="0" collapsed="false">
      <c r="A33" s="28" t="n">
        <v>21</v>
      </c>
      <c r="B33" s="29" t="s">
        <v>79</v>
      </c>
      <c r="C33" s="33" t="s">
        <v>80</v>
      </c>
      <c r="D33" s="31" t="n">
        <v>207</v>
      </c>
      <c r="E33" s="32" t="s">
        <v>81</v>
      </c>
      <c r="F33" s="39" t="s">
        <v>31</v>
      </c>
      <c r="G33" s="34" t="s">
        <v>27</v>
      </c>
      <c r="H33" s="39"/>
      <c r="I33" s="39"/>
      <c r="J33" s="37" t="n">
        <v>203742</v>
      </c>
      <c r="K33" s="37" t="n">
        <v>118849.5</v>
      </c>
      <c r="L33" s="53" t="n">
        <f aca="false">J33-K33</f>
        <v>84892.5</v>
      </c>
      <c r="M33" s="30"/>
      <c r="N33" s="30" t="s">
        <v>82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s="40" customFormat="true" ht="24.95" hidden="false" customHeight="true" outlineLevel="0" collapsed="false">
      <c r="A34" s="28" t="n">
        <v>22</v>
      </c>
      <c r="B34" s="33" t="s">
        <v>83</v>
      </c>
      <c r="C34" s="54" t="s">
        <v>76</v>
      </c>
      <c r="D34" s="31" t="n">
        <v>206</v>
      </c>
      <c r="E34" s="32" t="s">
        <v>84</v>
      </c>
      <c r="F34" s="54" t="s">
        <v>26</v>
      </c>
      <c r="G34" s="34" t="s">
        <v>27</v>
      </c>
      <c r="H34" s="39"/>
      <c r="I34" s="39"/>
      <c r="J34" s="37" t="n">
        <v>161521.3</v>
      </c>
      <c r="K34" s="37" t="n">
        <v>94220.81</v>
      </c>
      <c r="L34" s="53" t="n">
        <f aca="false">J34-K34</f>
        <v>67300.49</v>
      </c>
      <c r="M34" s="30"/>
      <c r="N34" s="30" t="s">
        <v>85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s="6" customFormat="true" ht="25.5" hidden="false" customHeight="true" outlineLevel="0" collapsed="false">
      <c r="A35" s="28" t="n">
        <v>23</v>
      </c>
      <c r="B35" s="33" t="s">
        <v>86</v>
      </c>
      <c r="C35" s="55" t="s">
        <v>87</v>
      </c>
      <c r="D35" s="31" t="n">
        <v>350</v>
      </c>
      <c r="E35" s="32" t="s">
        <v>88</v>
      </c>
      <c r="F35" s="55" t="s">
        <v>73</v>
      </c>
      <c r="G35" s="34" t="s">
        <v>27</v>
      </c>
      <c r="H35" s="39"/>
      <c r="I35" s="39"/>
      <c r="J35" s="39"/>
      <c r="K35" s="39"/>
      <c r="L35" s="52"/>
      <c r="M35" s="46" t="s">
        <v>89</v>
      </c>
      <c r="N35" s="46"/>
    </row>
    <row r="36" s="6" customFormat="true" ht="25.5" hidden="false" customHeight="true" outlineLevel="0" collapsed="false">
      <c r="A36" s="28" t="n">
        <v>24</v>
      </c>
      <c r="B36" s="33" t="s">
        <v>50</v>
      </c>
      <c r="C36" s="54" t="s">
        <v>90</v>
      </c>
      <c r="D36" s="31" t="n">
        <v>125</v>
      </c>
      <c r="E36" s="32" t="s">
        <v>91</v>
      </c>
      <c r="F36" s="55" t="s">
        <v>31</v>
      </c>
      <c r="G36" s="34" t="s">
        <v>27</v>
      </c>
      <c r="H36" s="39"/>
      <c r="I36" s="39"/>
      <c r="J36" s="39"/>
      <c r="K36" s="39"/>
      <c r="L36" s="52"/>
      <c r="M36" s="39"/>
      <c r="N36" s="39" t="s">
        <v>92</v>
      </c>
    </row>
    <row r="37" s="6" customFormat="true" ht="25.5" hidden="false" customHeight="true" outlineLevel="0" collapsed="false">
      <c r="A37" s="28" t="n">
        <v>25</v>
      </c>
      <c r="B37" s="33" t="s">
        <v>93</v>
      </c>
      <c r="C37" s="54" t="s">
        <v>90</v>
      </c>
      <c r="D37" s="31" t="n">
        <v>20</v>
      </c>
      <c r="E37" s="32" t="s">
        <v>91</v>
      </c>
      <c r="F37" s="55" t="s">
        <v>31</v>
      </c>
      <c r="G37" s="34" t="s">
        <v>27</v>
      </c>
      <c r="H37" s="39"/>
      <c r="I37" s="39"/>
      <c r="J37" s="39"/>
      <c r="K37" s="39"/>
      <c r="L37" s="52"/>
      <c r="M37" s="39"/>
      <c r="N37" s="39" t="s">
        <v>92</v>
      </c>
    </row>
    <row r="38" s="6" customFormat="true" ht="25.5" hidden="false" customHeight="true" outlineLevel="0" collapsed="false">
      <c r="A38" s="28" t="n">
        <v>26</v>
      </c>
      <c r="B38" s="33" t="s">
        <v>50</v>
      </c>
      <c r="C38" s="54" t="s">
        <v>90</v>
      </c>
      <c r="D38" s="31" t="n">
        <v>150</v>
      </c>
      <c r="E38" s="32" t="s">
        <v>91</v>
      </c>
      <c r="F38" s="55" t="s">
        <v>31</v>
      </c>
      <c r="G38" s="34" t="s">
        <v>27</v>
      </c>
      <c r="H38" s="39"/>
      <c r="I38" s="39"/>
      <c r="J38" s="39"/>
      <c r="K38" s="39"/>
      <c r="L38" s="52"/>
      <c r="M38" s="39"/>
      <c r="N38" s="39" t="s">
        <v>92</v>
      </c>
    </row>
    <row r="39" s="6" customFormat="true" ht="25.5" hidden="false" customHeight="true" outlineLevel="0" collapsed="false">
      <c r="A39" s="28" t="n">
        <v>27</v>
      </c>
      <c r="B39" s="33" t="s">
        <v>50</v>
      </c>
      <c r="C39" s="54" t="s">
        <v>90</v>
      </c>
      <c r="D39" s="31" t="n">
        <v>23</v>
      </c>
      <c r="E39" s="32" t="s">
        <v>91</v>
      </c>
      <c r="F39" s="55" t="s">
        <v>31</v>
      </c>
      <c r="G39" s="34" t="s">
        <v>27</v>
      </c>
      <c r="H39" s="39"/>
      <c r="I39" s="39"/>
      <c r="J39" s="39"/>
      <c r="K39" s="39"/>
      <c r="L39" s="52"/>
      <c r="M39" s="39"/>
      <c r="N39" s="39" t="s">
        <v>92</v>
      </c>
    </row>
    <row r="40" s="6" customFormat="true" ht="25.5" hidden="false" customHeight="true" outlineLevel="0" collapsed="false">
      <c r="A40" s="28" t="n">
        <v>28</v>
      </c>
      <c r="B40" s="33" t="s">
        <v>50</v>
      </c>
      <c r="C40" s="54" t="s">
        <v>90</v>
      </c>
      <c r="D40" s="31" t="n">
        <v>24</v>
      </c>
      <c r="E40" s="32" t="s">
        <v>91</v>
      </c>
      <c r="F40" s="55" t="s">
        <v>31</v>
      </c>
      <c r="G40" s="34" t="s">
        <v>27</v>
      </c>
      <c r="H40" s="39"/>
      <c r="I40" s="39"/>
      <c r="J40" s="39"/>
      <c r="K40" s="39"/>
      <c r="L40" s="52"/>
      <c r="M40" s="39"/>
      <c r="N40" s="39" t="s">
        <v>92</v>
      </c>
    </row>
    <row r="41" s="6" customFormat="true" ht="25.5" hidden="false" customHeight="true" outlineLevel="0" collapsed="false">
      <c r="A41" s="28" t="n">
        <v>29</v>
      </c>
      <c r="B41" s="33" t="s">
        <v>50</v>
      </c>
      <c r="C41" s="54" t="s">
        <v>90</v>
      </c>
      <c r="D41" s="31" t="n">
        <v>13</v>
      </c>
      <c r="E41" s="32" t="s">
        <v>91</v>
      </c>
      <c r="F41" s="55" t="s">
        <v>31</v>
      </c>
      <c r="G41" s="34" t="s">
        <v>27</v>
      </c>
      <c r="H41" s="39"/>
      <c r="I41" s="39"/>
      <c r="J41" s="39"/>
      <c r="K41" s="39"/>
      <c r="L41" s="52"/>
      <c r="M41" s="39"/>
      <c r="N41" s="39" t="s">
        <v>92</v>
      </c>
    </row>
    <row r="42" s="6" customFormat="true" ht="25.5" hidden="false" customHeight="true" outlineLevel="0" collapsed="false">
      <c r="A42" s="28" t="n">
        <v>30</v>
      </c>
      <c r="B42" s="33" t="s">
        <v>50</v>
      </c>
      <c r="C42" s="54" t="s">
        <v>90</v>
      </c>
      <c r="D42" s="31" t="n">
        <v>137</v>
      </c>
      <c r="E42" s="32" t="s">
        <v>91</v>
      </c>
      <c r="F42" s="55" t="s">
        <v>31</v>
      </c>
      <c r="G42" s="34" t="s">
        <v>27</v>
      </c>
      <c r="H42" s="39"/>
      <c r="I42" s="39"/>
      <c r="J42" s="39"/>
      <c r="K42" s="39"/>
      <c r="L42" s="52"/>
      <c r="M42" s="39"/>
      <c r="N42" s="39" t="s">
        <v>92</v>
      </c>
    </row>
    <row r="43" s="6" customFormat="true" ht="25.5" hidden="false" customHeight="true" outlineLevel="0" collapsed="false">
      <c r="A43" s="28" t="n">
        <v>31</v>
      </c>
      <c r="B43" s="33" t="s">
        <v>93</v>
      </c>
      <c r="C43" s="54" t="s">
        <v>90</v>
      </c>
      <c r="D43" s="31" t="n">
        <v>17</v>
      </c>
      <c r="E43" s="32" t="s">
        <v>91</v>
      </c>
      <c r="F43" s="55" t="s">
        <v>31</v>
      </c>
      <c r="G43" s="34" t="s">
        <v>27</v>
      </c>
      <c r="H43" s="39"/>
      <c r="I43" s="39"/>
      <c r="J43" s="39"/>
      <c r="K43" s="39"/>
      <c r="L43" s="52"/>
      <c r="M43" s="39"/>
      <c r="N43" s="39" t="s">
        <v>92</v>
      </c>
    </row>
    <row r="44" s="6" customFormat="true" ht="39" hidden="false" customHeight="true" outlineLevel="0" collapsed="false">
      <c r="A44" s="28" t="n">
        <v>32</v>
      </c>
      <c r="B44" s="33" t="s">
        <v>50</v>
      </c>
      <c r="C44" s="54" t="s">
        <v>90</v>
      </c>
      <c r="D44" s="31" t="n">
        <v>112</v>
      </c>
      <c r="E44" s="32" t="s">
        <v>91</v>
      </c>
      <c r="F44" s="55" t="s">
        <v>31</v>
      </c>
      <c r="G44" s="34" t="s">
        <v>27</v>
      </c>
      <c r="H44" s="39"/>
      <c r="I44" s="39"/>
      <c r="J44" s="39"/>
      <c r="K44" s="39"/>
      <c r="L44" s="52"/>
      <c r="M44" s="39"/>
      <c r="N44" s="39" t="s">
        <v>92</v>
      </c>
    </row>
    <row r="45" s="6" customFormat="true" ht="42" hidden="false" customHeight="true" outlineLevel="0" collapsed="false">
      <c r="A45" s="28" t="n">
        <v>33</v>
      </c>
      <c r="B45" s="33" t="s">
        <v>33</v>
      </c>
      <c r="C45" s="54" t="s">
        <v>34</v>
      </c>
      <c r="D45" s="31" t="n">
        <v>109</v>
      </c>
      <c r="E45" s="32" t="s">
        <v>94</v>
      </c>
      <c r="F45" s="55" t="s">
        <v>26</v>
      </c>
      <c r="G45" s="34" t="s">
        <v>61</v>
      </c>
      <c r="H45" s="39"/>
      <c r="I45" s="39"/>
      <c r="J45" s="39"/>
      <c r="K45" s="39"/>
      <c r="L45" s="52"/>
      <c r="M45" s="46" t="s">
        <v>95</v>
      </c>
      <c r="N45" s="46"/>
    </row>
    <row r="46" s="6" customFormat="true" ht="42" hidden="false" customHeight="true" outlineLevel="0" collapsed="false">
      <c r="A46" s="28" t="n">
        <v>34</v>
      </c>
      <c r="B46" s="33" t="s">
        <v>33</v>
      </c>
      <c r="C46" s="54" t="s">
        <v>34</v>
      </c>
      <c r="D46" s="31" t="n">
        <v>175</v>
      </c>
      <c r="E46" s="32" t="s">
        <v>94</v>
      </c>
      <c r="F46" s="55" t="s">
        <v>26</v>
      </c>
      <c r="G46" s="34" t="s">
        <v>61</v>
      </c>
      <c r="H46" s="39"/>
      <c r="I46" s="39"/>
      <c r="J46" s="39"/>
      <c r="K46" s="39"/>
      <c r="L46" s="52"/>
      <c r="M46" s="46" t="s">
        <v>95</v>
      </c>
      <c r="N46" s="46"/>
    </row>
    <row r="47" s="6" customFormat="true" ht="42" hidden="false" customHeight="true" outlineLevel="0" collapsed="false">
      <c r="A47" s="28" t="n">
        <v>35</v>
      </c>
      <c r="B47" s="33" t="s">
        <v>33</v>
      </c>
      <c r="C47" s="54" t="s">
        <v>34</v>
      </c>
      <c r="D47" s="31" t="n">
        <v>78</v>
      </c>
      <c r="E47" s="32" t="s">
        <v>94</v>
      </c>
      <c r="F47" s="55" t="s">
        <v>26</v>
      </c>
      <c r="G47" s="34" t="s">
        <v>61</v>
      </c>
      <c r="H47" s="39"/>
      <c r="I47" s="39"/>
      <c r="J47" s="39"/>
      <c r="K47" s="39"/>
      <c r="L47" s="52"/>
      <c r="M47" s="46" t="s">
        <v>95</v>
      </c>
      <c r="N47" s="46"/>
    </row>
    <row r="48" s="6" customFormat="true" ht="42" hidden="false" customHeight="true" outlineLevel="0" collapsed="false">
      <c r="A48" s="28" t="n">
        <v>36</v>
      </c>
      <c r="B48" s="33" t="s">
        <v>33</v>
      </c>
      <c r="C48" s="54" t="s">
        <v>34</v>
      </c>
      <c r="D48" s="31" t="n">
        <v>38</v>
      </c>
      <c r="E48" s="32" t="s">
        <v>94</v>
      </c>
      <c r="F48" s="55" t="s">
        <v>26</v>
      </c>
      <c r="G48" s="34" t="s">
        <v>61</v>
      </c>
      <c r="H48" s="39"/>
      <c r="I48" s="39"/>
      <c r="J48" s="39"/>
      <c r="K48" s="39"/>
      <c r="L48" s="52"/>
      <c r="M48" s="46" t="s">
        <v>95</v>
      </c>
      <c r="N48" s="46"/>
    </row>
    <row r="49" s="6" customFormat="true" ht="41.25" hidden="false" customHeight="true" outlineLevel="0" collapsed="false">
      <c r="A49" s="28" t="n">
        <v>37</v>
      </c>
      <c r="B49" s="33" t="s">
        <v>33</v>
      </c>
      <c r="C49" s="54" t="s">
        <v>34</v>
      </c>
      <c r="D49" s="31" t="n">
        <v>51</v>
      </c>
      <c r="E49" s="32" t="s">
        <v>94</v>
      </c>
      <c r="F49" s="55" t="s">
        <v>26</v>
      </c>
      <c r="G49" s="34" t="s">
        <v>61</v>
      </c>
      <c r="H49" s="39"/>
      <c r="I49" s="39"/>
      <c r="J49" s="39"/>
      <c r="K49" s="39"/>
      <c r="L49" s="52"/>
      <c r="M49" s="46" t="s">
        <v>95</v>
      </c>
      <c r="N49" s="46"/>
    </row>
    <row r="50" s="6" customFormat="true" ht="41.25" hidden="false" customHeight="true" outlineLevel="0" collapsed="false">
      <c r="A50" s="28" t="n">
        <v>38</v>
      </c>
      <c r="B50" s="33" t="s">
        <v>33</v>
      </c>
      <c r="C50" s="54" t="s">
        <v>34</v>
      </c>
      <c r="D50" s="31" t="n">
        <v>23</v>
      </c>
      <c r="E50" s="32" t="s">
        <v>94</v>
      </c>
      <c r="F50" s="55" t="s">
        <v>26</v>
      </c>
      <c r="G50" s="34" t="s">
        <v>61</v>
      </c>
      <c r="H50" s="39"/>
      <c r="I50" s="39"/>
      <c r="J50" s="39"/>
      <c r="K50" s="39"/>
      <c r="L50" s="52"/>
      <c r="M50" s="46" t="s">
        <v>95</v>
      </c>
      <c r="N50" s="46"/>
    </row>
    <row r="51" s="6" customFormat="true" ht="41.25" hidden="false" customHeight="true" outlineLevel="0" collapsed="false">
      <c r="A51" s="28" t="n">
        <v>39</v>
      </c>
      <c r="B51" s="33" t="s">
        <v>33</v>
      </c>
      <c r="C51" s="54" t="s">
        <v>96</v>
      </c>
      <c r="D51" s="31" t="n">
        <v>251</v>
      </c>
      <c r="E51" s="32" t="s">
        <v>97</v>
      </c>
      <c r="F51" s="56" t="s">
        <v>98</v>
      </c>
      <c r="G51" s="34" t="s">
        <v>61</v>
      </c>
      <c r="H51" s="39"/>
      <c r="I51" s="39"/>
      <c r="J51" s="39"/>
      <c r="K51" s="39"/>
      <c r="L51" s="52"/>
      <c r="M51" s="46" t="s">
        <v>99</v>
      </c>
      <c r="N51" s="46"/>
    </row>
    <row r="52" s="6" customFormat="true" ht="41.25" hidden="false" customHeight="true" outlineLevel="0" collapsed="false">
      <c r="A52" s="28" t="n">
        <v>40</v>
      </c>
      <c r="B52" s="33" t="s">
        <v>33</v>
      </c>
      <c r="C52" s="54" t="s">
        <v>96</v>
      </c>
      <c r="D52" s="31" t="n">
        <v>53</v>
      </c>
      <c r="E52" s="32" t="s">
        <v>97</v>
      </c>
      <c r="F52" s="56" t="s">
        <v>98</v>
      </c>
      <c r="G52" s="34" t="s">
        <v>61</v>
      </c>
      <c r="H52" s="39"/>
      <c r="I52" s="39"/>
      <c r="J52" s="39"/>
      <c r="K52" s="39"/>
      <c r="L52" s="52"/>
      <c r="M52" s="46" t="s">
        <v>99</v>
      </c>
      <c r="N52" s="46"/>
    </row>
    <row r="53" s="6" customFormat="true" ht="41.25" hidden="false" customHeight="true" outlineLevel="0" collapsed="false">
      <c r="A53" s="28" t="n">
        <v>41</v>
      </c>
      <c r="B53" s="33" t="s">
        <v>33</v>
      </c>
      <c r="C53" s="54" t="s">
        <v>96</v>
      </c>
      <c r="D53" s="31" t="n">
        <v>104</v>
      </c>
      <c r="E53" s="32" t="s">
        <v>97</v>
      </c>
      <c r="F53" s="56" t="s">
        <v>98</v>
      </c>
      <c r="G53" s="34" t="s">
        <v>61</v>
      </c>
      <c r="H53" s="39"/>
      <c r="I53" s="39"/>
      <c r="J53" s="39"/>
      <c r="K53" s="39"/>
      <c r="L53" s="52"/>
      <c r="M53" s="46" t="s">
        <v>99</v>
      </c>
      <c r="N53" s="46"/>
    </row>
    <row r="54" s="6" customFormat="true" ht="41.25" hidden="false" customHeight="true" outlineLevel="0" collapsed="false">
      <c r="A54" s="28" t="n">
        <v>42</v>
      </c>
      <c r="B54" s="33" t="s">
        <v>33</v>
      </c>
      <c r="C54" s="54" t="s">
        <v>96</v>
      </c>
      <c r="D54" s="31" t="n">
        <v>84</v>
      </c>
      <c r="E54" s="32" t="s">
        <v>97</v>
      </c>
      <c r="F54" s="56" t="s">
        <v>98</v>
      </c>
      <c r="G54" s="34" t="s">
        <v>61</v>
      </c>
      <c r="H54" s="39"/>
      <c r="I54" s="39"/>
      <c r="J54" s="39"/>
      <c r="K54" s="39"/>
      <c r="L54" s="52"/>
      <c r="M54" s="46" t="s">
        <v>99</v>
      </c>
      <c r="N54" s="46"/>
    </row>
    <row r="55" s="6" customFormat="true" ht="41.25" hidden="false" customHeight="true" outlineLevel="0" collapsed="false">
      <c r="A55" s="28" t="n">
        <v>43</v>
      </c>
      <c r="B55" s="33" t="s">
        <v>33</v>
      </c>
      <c r="C55" s="54" t="s">
        <v>96</v>
      </c>
      <c r="D55" s="31" t="n">
        <v>785</v>
      </c>
      <c r="E55" s="32" t="s">
        <v>97</v>
      </c>
      <c r="F55" s="56" t="s">
        <v>98</v>
      </c>
      <c r="G55" s="34" t="s">
        <v>61</v>
      </c>
      <c r="H55" s="39"/>
      <c r="I55" s="39"/>
      <c r="J55" s="39"/>
      <c r="K55" s="39"/>
      <c r="L55" s="52"/>
      <c r="M55" s="46" t="s">
        <v>99</v>
      </c>
      <c r="N55" s="46"/>
    </row>
    <row r="56" s="6" customFormat="true" ht="41.25" hidden="false" customHeight="true" outlineLevel="0" collapsed="false">
      <c r="A56" s="28" t="n">
        <v>44</v>
      </c>
      <c r="B56" s="33" t="s">
        <v>33</v>
      </c>
      <c r="C56" s="54" t="s">
        <v>96</v>
      </c>
      <c r="D56" s="31" t="n">
        <v>182</v>
      </c>
      <c r="E56" s="32" t="s">
        <v>97</v>
      </c>
      <c r="F56" s="56" t="s">
        <v>98</v>
      </c>
      <c r="G56" s="34" t="s">
        <v>61</v>
      </c>
      <c r="H56" s="39"/>
      <c r="I56" s="39"/>
      <c r="J56" s="39"/>
      <c r="K56" s="39"/>
      <c r="L56" s="52"/>
      <c r="M56" s="46" t="s">
        <v>99</v>
      </c>
      <c r="N56" s="46"/>
    </row>
    <row r="57" s="6" customFormat="true" ht="41.25" hidden="false" customHeight="true" outlineLevel="0" collapsed="false">
      <c r="A57" s="28" t="n">
        <v>45</v>
      </c>
      <c r="B57" s="33" t="s">
        <v>33</v>
      </c>
      <c r="C57" s="54" t="s">
        <v>96</v>
      </c>
      <c r="D57" s="31" t="n">
        <v>74</v>
      </c>
      <c r="E57" s="32" t="s">
        <v>97</v>
      </c>
      <c r="F57" s="56" t="s">
        <v>98</v>
      </c>
      <c r="G57" s="34" t="s">
        <v>61</v>
      </c>
      <c r="H57" s="39"/>
      <c r="I57" s="39"/>
      <c r="J57" s="39"/>
      <c r="K57" s="39"/>
      <c r="L57" s="52"/>
      <c r="M57" s="46" t="s">
        <v>99</v>
      </c>
      <c r="N57" s="46"/>
    </row>
    <row r="58" s="6" customFormat="true" ht="47.25" hidden="false" customHeight="true" outlineLevel="0" collapsed="false">
      <c r="A58" s="28" t="n">
        <v>46</v>
      </c>
      <c r="B58" s="33" t="s">
        <v>33</v>
      </c>
      <c r="C58" s="54" t="s">
        <v>96</v>
      </c>
      <c r="D58" s="31" t="n">
        <v>69</v>
      </c>
      <c r="E58" s="32" t="s">
        <v>97</v>
      </c>
      <c r="F58" s="56" t="s">
        <v>98</v>
      </c>
      <c r="G58" s="34" t="s">
        <v>61</v>
      </c>
      <c r="H58" s="39"/>
      <c r="I58" s="39"/>
      <c r="J58" s="39"/>
      <c r="K58" s="39"/>
      <c r="L58" s="52"/>
      <c r="M58" s="46" t="s">
        <v>99</v>
      </c>
      <c r="N58" s="46"/>
    </row>
    <row r="59" s="6" customFormat="true" ht="39" hidden="false" customHeight="true" outlineLevel="0" collapsed="false">
      <c r="A59" s="28" t="n">
        <v>47</v>
      </c>
      <c r="B59" s="33" t="s">
        <v>100</v>
      </c>
      <c r="C59" s="54" t="s">
        <v>29</v>
      </c>
      <c r="D59" s="31" t="n">
        <v>182</v>
      </c>
      <c r="E59" s="32" t="s">
        <v>30</v>
      </c>
      <c r="F59" s="56" t="s">
        <v>101</v>
      </c>
      <c r="G59" s="34" t="s">
        <v>27</v>
      </c>
      <c r="H59" s="39"/>
      <c r="I59" s="39"/>
      <c r="J59" s="39"/>
      <c r="K59" s="39"/>
      <c r="L59" s="52"/>
      <c r="M59" s="29" t="s">
        <v>102</v>
      </c>
      <c r="N59" s="29"/>
    </row>
    <row r="60" s="6" customFormat="true" ht="39" hidden="false" customHeight="true" outlineLevel="0" collapsed="false">
      <c r="A60" s="28" t="n">
        <v>48</v>
      </c>
      <c r="B60" s="33" t="s">
        <v>100</v>
      </c>
      <c r="C60" s="54" t="s">
        <v>29</v>
      </c>
      <c r="D60" s="31" t="n">
        <v>497</v>
      </c>
      <c r="E60" s="32" t="s">
        <v>30</v>
      </c>
      <c r="F60" s="56" t="s">
        <v>101</v>
      </c>
      <c r="G60" s="34" t="s">
        <v>27</v>
      </c>
      <c r="H60" s="39"/>
      <c r="I60" s="39"/>
      <c r="J60" s="39"/>
      <c r="K60" s="39"/>
      <c r="L60" s="52"/>
      <c r="M60" s="29"/>
      <c r="N60" s="29"/>
    </row>
    <row r="61" s="6" customFormat="true" ht="39" hidden="false" customHeight="true" outlineLevel="0" collapsed="false">
      <c r="A61" s="28" t="n">
        <v>49</v>
      </c>
      <c r="B61" s="33" t="s">
        <v>100</v>
      </c>
      <c r="C61" s="54" t="s">
        <v>29</v>
      </c>
      <c r="D61" s="31" t="n">
        <v>327</v>
      </c>
      <c r="E61" s="32" t="s">
        <v>30</v>
      </c>
      <c r="F61" s="56" t="s">
        <v>101</v>
      </c>
      <c r="G61" s="34" t="s">
        <v>27</v>
      </c>
      <c r="H61" s="39"/>
      <c r="I61" s="39"/>
      <c r="J61" s="39"/>
      <c r="K61" s="39" t="s">
        <v>103</v>
      </c>
      <c r="L61" s="52"/>
      <c r="M61" s="29"/>
      <c r="N61" s="29"/>
    </row>
    <row r="62" s="6" customFormat="true" ht="39" hidden="false" customHeight="true" outlineLevel="0" collapsed="false">
      <c r="A62" s="28" t="n">
        <v>50</v>
      </c>
      <c r="B62" s="33" t="s">
        <v>100</v>
      </c>
      <c r="C62" s="54" t="s">
        <v>29</v>
      </c>
      <c r="D62" s="31" t="n">
        <v>828</v>
      </c>
      <c r="E62" s="32" t="s">
        <v>30</v>
      </c>
      <c r="F62" s="56" t="s">
        <v>101</v>
      </c>
      <c r="G62" s="34" t="s">
        <v>27</v>
      </c>
      <c r="H62" s="39"/>
      <c r="I62" s="39"/>
      <c r="J62" s="39"/>
      <c r="K62" s="39"/>
      <c r="L62" s="52"/>
      <c r="M62" s="39"/>
      <c r="N62" s="33" t="s">
        <v>104</v>
      </c>
    </row>
    <row r="63" s="6" customFormat="true" ht="39" hidden="false" customHeight="true" outlineLevel="0" collapsed="false">
      <c r="A63" s="28" t="n">
        <v>51</v>
      </c>
      <c r="B63" s="33" t="s">
        <v>100</v>
      </c>
      <c r="C63" s="54" t="s">
        <v>29</v>
      </c>
      <c r="D63" s="31" t="n">
        <v>249</v>
      </c>
      <c r="E63" s="32" t="s">
        <v>30</v>
      </c>
      <c r="F63" s="56" t="s">
        <v>101</v>
      </c>
      <c r="G63" s="34" t="s">
        <v>27</v>
      </c>
      <c r="H63" s="39"/>
      <c r="I63" s="39"/>
      <c r="J63" s="39"/>
      <c r="K63" s="39"/>
      <c r="L63" s="52"/>
      <c r="M63" s="29" t="s">
        <v>105</v>
      </c>
      <c r="N63" s="29"/>
    </row>
    <row r="64" s="6" customFormat="true" ht="39" hidden="false" customHeight="true" outlineLevel="0" collapsed="false">
      <c r="A64" s="28" t="n">
        <v>52</v>
      </c>
      <c r="B64" s="33" t="s">
        <v>100</v>
      </c>
      <c r="C64" s="54" t="s">
        <v>29</v>
      </c>
      <c r="D64" s="31" t="n">
        <v>578</v>
      </c>
      <c r="E64" s="32" t="s">
        <v>30</v>
      </c>
      <c r="F64" s="56" t="s">
        <v>101</v>
      </c>
      <c r="G64" s="34" t="s">
        <v>27</v>
      </c>
      <c r="H64" s="39"/>
      <c r="I64" s="39"/>
      <c r="J64" s="39"/>
      <c r="K64" s="39"/>
      <c r="L64" s="52"/>
      <c r="M64" s="29"/>
      <c r="N64" s="29"/>
    </row>
    <row r="65" s="6" customFormat="true" ht="39" hidden="false" customHeight="true" outlineLevel="0" collapsed="false">
      <c r="A65" s="28" t="n">
        <v>53</v>
      </c>
      <c r="B65" s="33" t="s">
        <v>100</v>
      </c>
      <c r="C65" s="54" t="s">
        <v>29</v>
      </c>
      <c r="D65" s="31" t="n">
        <v>1148</v>
      </c>
      <c r="E65" s="32" t="s">
        <v>30</v>
      </c>
      <c r="F65" s="56" t="s">
        <v>101</v>
      </c>
      <c r="G65" s="34" t="s">
        <v>27</v>
      </c>
      <c r="H65" s="39"/>
      <c r="I65" s="39"/>
      <c r="J65" s="39"/>
      <c r="K65" s="39"/>
      <c r="L65" s="52"/>
      <c r="M65" s="39"/>
      <c r="N65" s="33" t="s">
        <v>104</v>
      </c>
    </row>
    <row r="66" s="6" customFormat="true" ht="39" hidden="false" customHeight="true" outlineLevel="0" collapsed="false">
      <c r="A66" s="28" t="n">
        <v>54</v>
      </c>
      <c r="B66" s="33" t="s">
        <v>100</v>
      </c>
      <c r="C66" s="54" t="s">
        <v>29</v>
      </c>
      <c r="D66" s="31" t="n">
        <v>927</v>
      </c>
      <c r="E66" s="32" t="s">
        <v>30</v>
      </c>
      <c r="F66" s="56" t="s">
        <v>101</v>
      </c>
      <c r="G66" s="34" t="s">
        <v>27</v>
      </c>
      <c r="H66" s="39"/>
      <c r="I66" s="39"/>
      <c r="J66" s="39"/>
      <c r="K66" s="39"/>
      <c r="L66" s="52"/>
      <c r="M66" s="29" t="s">
        <v>106</v>
      </c>
      <c r="N66" s="29"/>
    </row>
    <row r="67" s="6" customFormat="true" ht="39" hidden="false" customHeight="true" outlineLevel="0" collapsed="false">
      <c r="A67" s="28" t="n">
        <v>55</v>
      </c>
      <c r="B67" s="33" t="s">
        <v>100</v>
      </c>
      <c r="C67" s="54" t="s">
        <v>29</v>
      </c>
      <c r="D67" s="31" t="n">
        <v>896</v>
      </c>
      <c r="E67" s="32" t="s">
        <v>30</v>
      </c>
      <c r="F67" s="56" t="s">
        <v>101</v>
      </c>
      <c r="G67" s="34" t="s">
        <v>27</v>
      </c>
      <c r="H67" s="39"/>
      <c r="I67" s="39"/>
      <c r="J67" s="39"/>
      <c r="K67" s="39"/>
      <c r="L67" s="52"/>
      <c r="M67" s="29"/>
      <c r="N67" s="29"/>
    </row>
    <row r="68" s="6" customFormat="true" ht="39" hidden="false" customHeight="true" outlineLevel="0" collapsed="false">
      <c r="A68" s="28" t="n">
        <v>56</v>
      </c>
      <c r="B68" s="33" t="s">
        <v>100</v>
      </c>
      <c r="C68" s="54" t="s">
        <v>29</v>
      </c>
      <c r="D68" s="31" t="n">
        <v>595</v>
      </c>
      <c r="E68" s="32" t="s">
        <v>30</v>
      </c>
      <c r="F68" s="56" t="s">
        <v>101</v>
      </c>
      <c r="G68" s="34" t="s">
        <v>27</v>
      </c>
      <c r="H68" s="39"/>
      <c r="I68" s="39"/>
      <c r="J68" s="39"/>
      <c r="K68" s="39"/>
      <c r="L68" s="52"/>
      <c r="M68" s="39"/>
      <c r="N68" s="33" t="s">
        <v>104</v>
      </c>
    </row>
    <row r="69" s="6" customFormat="true" ht="39" hidden="false" customHeight="true" outlineLevel="0" collapsed="false">
      <c r="A69" s="28" t="n">
        <v>57</v>
      </c>
      <c r="B69" s="33" t="s">
        <v>100</v>
      </c>
      <c r="C69" s="54" t="s">
        <v>29</v>
      </c>
      <c r="D69" s="31" t="n">
        <v>452</v>
      </c>
      <c r="E69" s="32" t="s">
        <v>30</v>
      </c>
      <c r="F69" s="56" t="s">
        <v>101</v>
      </c>
      <c r="G69" s="34" t="s">
        <v>27</v>
      </c>
      <c r="H69" s="39"/>
      <c r="I69" s="39"/>
      <c r="J69" s="39"/>
      <c r="K69" s="39"/>
      <c r="L69" s="52"/>
      <c r="M69" s="39"/>
      <c r="N69" s="33" t="s">
        <v>104</v>
      </c>
    </row>
    <row r="70" s="6" customFormat="true" ht="39" hidden="false" customHeight="true" outlineLevel="0" collapsed="false">
      <c r="A70" s="28" t="n">
        <v>58</v>
      </c>
      <c r="B70" s="33" t="s">
        <v>100</v>
      </c>
      <c r="C70" s="54" t="s">
        <v>29</v>
      </c>
      <c r="D70" s="31" t="n">
        <v>363</v>
      </c>
      <c r="E70" s="32" t="s">
        <v>30</v>
      </c>
      <c r="F70" s="56" t="s">
        <v>101</v>
      </c>
      <c r="G70" s="34" t="s">
        <v>27</v>
      </c>
      <c r="H70" s="39"/>
      <c r="I70" s="39"/>
      <c r="J70" s="39"/>
      <c r="K70" s="39"/>
      <c r="L70" s="52"/>
      <c r="M70" s="39"/>
      <c r="N70" s="33" t="s">
        <v>104</v>
      </c>
    </row>
    <row r="71" s="6" customFormat="true" ht="33.75" hidden="false" customHeight="true" outlineLevel="0" collapsed="false">
      <c r="A71" s="28" t="n">
        <v>59</v>
      </c>
      <c r="B71" s="33" t="s">
        <v>100</v>
      </c>
      <c r="C71" s="54" t="s">
        <v>29</v>
      </c>
      <c r="D71" s="31" t="n">
        <v>366</v>
      </c>
      <c r="E71" s="32" t="s">
        <v>30</v>
      </c>
      <c r="F71" s="57" t="s">
        <v>101</v>
      </c>
      <c r="G71" s="34" t="s">
        <v>27</v>
      </c>
      <c r="H71" s="39"/>
      <c r="I71" s="39"/>
      <c r="J71" s="39"/>
      <c r="K71" s="39"/>
      <c r="L71" s="52"/>
      <c r="M71" s="39"/>
      <c r="N71" s="33" t="s">
        <v>104</v>
      </c>
    </row>
    <row r="72" s="6" customFormat="true" ht="33.75" hidden="false" customHeight="true" outlineLevel="0" collapsed="false">
      <c r="A72" s="28" t="n">
        <v>60</v>
      </c>
      <c r="B72" s="33" t="s">
        <v>33</v>
      </c>
      <c r="C72" s="54" t="s">
        <v>29</v>
      </c>
      <c r="D72" s="31" t="n">
        <v>33</v>
      </c>
      <c r="E72" s="32" t="s">
        <v>30</v>
      </c>
      <c r="F72" s="57" t="s">
        <v>101</v>
      </c>
      <c r="G72" s="34" t="s">
        <v>27</v>
      </c>
      <c r="H72" s="39"/>
      <c r="I72" s="39"/>
      <c r="J72" s="39"/>
      <c r="K72" s="39"/>
      <c r="L72" s="52"/>
      <c r="M72" s="39"/>
      <c r="N72" s="33" t="s">
        <v>104</v>
      </c>
    </row>
    <row r="73" s="6" customFormat="true" ht="33.75" hidden="false" customHeight="true" outlineLevel="0" collapsed="false">
      <c r="A73" s="28" t="n">
        <v>61</v>
      </c>
      <c r="B73" s="33" t="s">
        <v>33</v>
      </c>
      <c r="C73" s="54" t="s">
        <v>29</v>
      </c>
      <c r="D73" s="31" t="n">
        <v>113</v>
      </c>
      <c r="E73" s="32" t="s">
        <v>30</v>
      </c>
      <c r="F73" s="57" t="s">
        <v>101</v>
      </c>
      <c r="G73" s="34" t="s">
        <v>27</v>
      </c>
      <c r="H73" s="39"/>
      <c r="I73" s="39"/>
      <c r="J73" s="39"/>
      <c r="K73" s="39"/>
      <c r="L73" s="52"/>
      <c r="M73" s="39"/>
      <c r="N73" s="33" t="s">
        <v>104</v>
      </c>
    </row>
    <row r="74" s="6" customFormat="true" ht="33.75" hidden="false" customHeight="true" outlineLevel="0" collapsed="false">
      <c r="A74" s="28" t="n">
        <v>62</v>
      </c>
      <c r="B74" s="33" t="s">
        <v>33</v>
      </c>
      <c r="C74" s="54" t="s">
        <v>29</v>
      </c>
      <c r="D74" s="31" t="n">
        <v>240</v>
      </c>
      <c r="E74" s="32" t="s">
        <v>30</v>
      </c>
      <c r="F74" s="57" t="s">
        <v>101</v>
      </c>
      <c r="G74" s="34" t="s">
        <v>27</v>
      </c>
      <c r="H74" s="39"/>
      <c r="I74" s="39"/>
      <c r="J74" s="39"/>
      <c r="K74" s="39"/>
      <c r="L74" s="52"/>
      <c r="M74" s="39"/>
      <c r="N74" s="33" t="s">
        <v>104</v>
      </c>
    </row>
    <row r="75" s="6" customFormat="true" ht="33.75" hidden="false" customHeight="true" outlineLevel="0" collapsed="false">
      <c r="A75" s="28" t="n">
        <v>63</v>
      </c>
      <c r="B75" s="33" t="s">
        <v>33</v>
      </c>
      <c r="C75" s="54" t="s">
        <v>29</v>
      </c>
      <c r="D75" s="31" t="n">
        <v>107</v>
      </c>
      <c r="E75" s="32" t="s">
        <v>30</v>
      </c>
      <c r="F75" s="57" t="s">
        <v>101</v>
      </c>
      <c r="G75" s="34" t="s">
        <v>27</v>
      </c>
      <c r="H75" s="39"/>
      <c r="I75" s="39"/>
      <c r="J75" s="39"/>
      <c r="K75" s="39"/>
      <c r="L75" s="52"/>
      <c r="M75" s="39"/>
      <c r="N75" s="33" t="s">
        <v>104</v>
      </c>
    </row>
    <row r="76" s="6" customFormat="true" ht="33.75" hidden="false" customHeight="true" outlineLevel="0" collapsed="false">
      <c r="A76" s="28" t="n">
        <v>64</v>
      </c>
      <c r="B76" s="33" t="s">
        <v>33</v>
      </c>
      <c r="C76" s="54" t="s">
        <v>29</v>
      </c>
      <c r="D76" s="31" t="n">
        <v>135</v>
      </c>
      <c r="E76" s="32" t="s">
        <v>30</v>
      </c>
      <c r="F76" s="57" t="s">
        <v>101</v>
      </c>
      <c r="G76" s="34" t="s">
        <v>27</v>
      </c>
      <c r="H76" s="39"/>
      <c r="I76" s="39"/>
      <c r="J76" s="39"/>
      <c r="K76" s="39"/>
      <c r="L76" s="52"/>
      <c r="M76" s="39" t="s">
        <v>103</v>
      </c>
      <c r="N76" s="33" t="s">
        <v>104</v>
      </c>
    </row>
    <row r="77" s="6" customFormat="true" ht="33.75" hidden="false" customHeight="true" outlineLevel="0" collapsed="false">
      <c r="A77" s="28" t="n">
        <v>65</v>
      </c>
      <c r="B77" s="33" t="s">
        <v>33</v>
      </c>
      <c r="C77" s="54" t="s">
        <v>29</v>
      </c>
      <c r="D77" s="31" t="n">
        <v>1505</v>
      </c>
      <c r="E77" s="32" t="s">
        <v>30</v>
      </c>
      <c r="F77" s="57" t="s">
        <v>101</v>
      </c>
      <c r="G77" s="34" t="s">
        <v>27</v>
      </c>
      <c r="H77" s="39"/>
      <c r="I77" s="39"/>
      <c r="J77" s="39"/>
      <c r="K77" s="39"/>
      <c r="L77" s="52"/>
      <c r="M77" s="39"/>
      <c r="N77" s="33" t="s">
        <v>104</v>
      </c>
    </row>
    <row r="78" s="6" customFormat="true" ht="33.75" hidden="false" customHeight="true" outlineLevel="0" collapsed="false">
      <c r="A78" s="28" t="n">
        <v>66</v>
      </c>
      <c r="B78" s="33" t="s">
        <v>33</v>
      </c>
      <c r="C78" s="54" t="s">
        <v>29</v>
      </c>
      <c r="D78" s="31" t="n">
        <v>266</v>
      </c>
      <c r="E78" s="32" t="s">
        <v>30</v>
      </c>
      <c r="F78" s="57" t="s">
        <v>101</v>
      </c>
      <c r="G78" s="34" t="s">
        <v>27</v>
      </c>
      <c r="H78" s="39"/>
      <c r="I78" s="39"/>
      <c r="J78" s="39"/>
      <c r="K78" s="39"/>
      <c r="L78" s="52"/>
      <c r="M78" s="39"/>
      <c r="N78" s="33" t="s">
        <v>104</v>
      </c>
    </row>
    <row r="79" s="6" customFormat="true" ht="33.75" hidden="false" customHeight="true" outlineLevel="0" collapsed="false">
      <c r="A79" s="28" t="n">
        <v>67</v>
      </c>
      <c r="B79" s="33" t="s">
        <v>33</v>
      </c>
      <c r="C79" s="54" t="s">
        <v>29</v>
      </c>
      <c r="D79" s="31" t="n">
        <v>993</v>
      </c>
      <c r="E79" s="32" t="s">
        <v>30</v>
      </c>
      <c r="F79" s="57" t="s">
        <v>101</v>
      </c>
      <c r="G79" s="34" t="s">
        <v>27</v>
      </c>
      <c r="H79" s="39"/>
      <c r="I79" s="39"/>
      <c r="J79" s="39"/>
      <c r="K79" s="39"/>
      <c r="L79" s="52"/>
      <c r="M79" s="39"/>
      <c r="N79" s="33" t="s">
        <v>104</v>
      </c>
    </row>
    <row r="80" s="6" customFormat="true" ht="26.25" hidden="false" customHeight="true" outlineLevel="0" collapsed="false">
      <c r="A80" s="28" t="n">
        <v>65</v>
      </c>
      <c r="B80" s="33" t="s">
        <v>55</v>
      </c>
      <c r="C80" s="54" t="s">
        <v>107</v>
      </c>
      <c r="D80" s="31" t="n">
        <v>100</v>
      </c>
      <c r="E80" s="58" t="s">
        <v>108</v>
      </c>
      <c r="F80" s="56" t="s">
        <v>31</v>
      </c>
      <c r="G80" s="34" t="s">
        <v>27</v>
      </c>
      <c r="H80" s="39"/>
      <c r="I80" s="39"/>
      <c r="J80" s="39"/>
      <c r="K80" s="39"/>
      <c r="L80" s="52"/>
      <c r="M80" s="39"/>
      <c r="N80" s="33" t="s">
        <v>109</v>
      </c>
    </row>
    <row r="81" s="6" customFormat="true" ht="28.5" hidden="false" customHeight="true" outlineLevel="0" collapsed="false">
      <c r="A81" s="28" t="n">
        <v>66</v>
      </c>
      <c r="B81" s="33" t="s">
        <v>110</v>
      </c>
      <c r="C81" s="54" t="s">
        <v>111</v>
      </c>
      <c r="D81" s="31" t="n">
        <v>217</v>
      </c>
      <c r="E81" s="32" t="s">
        <v>112</v>
      </c>
      <c r="F81" s="56" t="s">
        <v>31</v>
      </c>
      <c r="G81" s="34" t="s">
        <v>61</v>
      </c>
      <c r="H81" s="28" t="s">
        <v>113</v>
      </c>
      <c r="I81" s="28"/>
      <c r="J81" s="59" t="n">
        <v>21799356.67</v>
      </c>
      <c r="K81" s="60" t="n">
        <v>1004405.36</v>
      </c>
      <c r="L81" s="60" t="n">
        <f aca="false">J81-K81</f>
        <v>20794951.31</v>
      </c>
      <c r="M81" s="39"/>
      <c r="N81" s="33" t="s">
        <v>114</v>
      </c>
    </row>
    <row r="82" s="6" customFormat="true" ht="28.5" hidden="false" customHeight="true" outlineLevel="0" collapsed="false">
      <c r="A82" s="28" t="n">
        <v>67</v>
      </c>
      <c r="B82" s="33" t="s">
        <v>110</v>
      </c>
      <c r="C82" s="54" t="s">
        <v>111</v>
      </c>
      <c r="D82" s="31" t="n">
        <v>228</v>
      </c>
      <c r="E82" s="32" t="s">
        <v>112</v>
      </c>
      <c r="F82" s="56" t="s">
        <v>31</v>
      </c>
      <c r="G82" s="34" t="s">
        <v>61</v>
      </c>
      <c r="H82" s="39"/>
      <c r="I82" s="39"/>
      <c r="J82" s="39"/>
      <c r="K82" s="39"/>
      <c r="L82" s="52"/>
      <c r="M82" s="39"/>
      <c r="N82" s="33" t="s">
        <v>114</v>
      </c>
    </row>
    <row r="83" s="6" customFormat="true" ht="28.5" hidden="false" customHeight="true" outlineLevel="0" collapsed="false">
      <c r="A83" s="28" t="n">
        <v>68</v>
      </c>
      <c r="B83" s="33" t="s">
        <v>110</v>
      </c>
      <c r="C83" s="54" t="s">
        <v>111</v>
      </c>
      <c r="D83" s="31" t="n">
        <v>537</v>
      </c>
      <c r="E83" s="32" t="s">
        <v>112</v>
      </c>
      <c r="F83" s="56" t="s">
        <v>31</v>
      </c>
      <c r="G83" s="34" t="s">
        <v>61</v>
      </c>
      <c r="H83" s="39"/>
      <c r="I83" s="39"/>
      <c r="J83" s="39"/>
      <c r="K83" s="39"/>
      <c r="L83" s="52"/>
      <c r="M83" s="39"/>
      <c r="N83" s="33" t="s">
        <v>114</v>
      </c>
    </row>
    <row r="84" s="6" customFormat="true" ht="28.5" hidden="false" customHeight="true" outlineLevel="0" collapsed="false">
      <c r="A84" s="28" t="n">
        <v>69</v>
      </c>
      <c r="B84" s="33" t="s">
        <v>110</v>
      </c>
      <c r="C84" s="54" t="s">
        <v>111</v>
      </c>
      <c r="D84" s="31" t="n">
        <v>113</v>
      </c>
      <c r="E84" s="32" t="s">
        <v>112</v>
      </c>
      <c r="F84" s="56" t="s">
        <v>31</v>
      </c>
      <c r="G84" s="34" t="s">
        <v>61</v>
      </c>
      <c r="H84" s="39"/>
      <c r="I84" s="39"/>
      <c r="J84" s="39"/>
      <c r="K84" s="39"/>
      <c r="L84" s="52"/>
      <c r="M84" s="39"/>
      <c r="N84" s="33" t="s">
        <v>114</v>
      </c>
    </row>
    <row r="85" s="6" customFormat="true" ht="28.5" hidden="false" customHeight="true" outlineLevel="0" collapsed="false">
      <c r="A85" s="28" t="n">
        <v>70</v>
      </c>
      <c r="B85" s="33" t="s">
        <v>115</v>
      </c>
      <c r="C85" s="54" t="s">
        <v>111</v>
      </c>
      <c r="D85" s="31" t="n">
        <v>222</v>
      </c>
      <c r="E85" s="32" t="s">
        <v>112</v>
      </c>
      <c r="F85" s="56" t="s">
        <v>31</v>
      </c>
      <c r="G85" s="34" t="s">
        <v>61</v>
      </c>
      <c r="H85" s="39"/>
      <c r="I85" s="39"/>
      <c r="J85" s="39"/>
      <c r="K85" s="39"/>
      <c r="L85" s="52"/>
      <c r="M85" s="39"/>
      <c r="N85" s="33" t="s">
        <v>114</v>
      </c>
    </row>
    <row r="86" s="6" customFormat="true" ht="28.5" hidden="false" customHeight="true" outlineLevel="0" collapsed="false">
      <c r="A86" s="28" t="n">
        <v>71</v>
      </c>
      <c r="B86" s="33" t="s">
        <v>115</v>
      </c>
      <c r="C86" s="54" t="s">
        <v>111</v>
      </c>
      <c r="D86" s="31" t="n">
        <v>225</v>
      </c>
      <c r="E86" s="32" t="s">
        <v>112</v>
      </c>
      <c r="F86" s="56" t="s">
        <v>31</v>
      </c>
      <c r="G86" s="34" t="s">
        <v>61</v>
      </c>
      <c r="H86" s="39"/>
      <c r="I86" s="39"/>
      <c r="J86" s="39"/>
      <c r="K86" s="39"/>
      <c r="L86" s="52"/>
      <c r="M86" s="39"/>
      <c r="N86" s="33" t="s">
        <v>114</v>
      </c>
    </row>
    <row r="87" s="6" customFormat="true" ht="28.5" hidden="false" customHeight="true" outlineLevel="0" collapsed="false">
      <c r="A87" s="28" t="n">
        <v>72</v>
      </c>
      <c r="B87" s="33" t="s">
        <v>110</v>
      </c>
      <c r="C87" s="54" t="s">
        <v>111</v>
      </c>
      <c r="D87" s="31" t="n">
        <v>60</v>
      </c>
      <c r="E87" s="32" t="s">
        <v>112</v>
      </c>
      <c r="F87" s="56" t="s">
        <v>31</v>
      </c>
      <c r="G87" s="34" t="s">
        <v>61</v>
      </c>
      <c r="H87" s="39"/>
      <c r="I87" s="39"/>
      <c r="J87" s="39"/>
      <c r="K87" s="39"/>
      <c r="L87" s="52"/>
      <c r="M87" s="39"/>
      <c r="N87" s="33" t="s">
        <v>114</v>
      </c>
    </row>
    <row r="88" s="6" customFormat="true" ht="28.5" hidden="false" customHeight="true" outlineLevel="0" collapsed="false">
      <c r="A88" s="28" t="n">
        <v>73</v>
      </c>
      <c r="B88" s="33" t="s">
        <v>110</v>
      </c>
      <c r="C88" s="54" t="s">
        <v>111</v>
      </c>
      <c r="D88" s="31" t="n">
        <v>34</v>
      </c>
      <c r="E88" s="32" t="s">
        <v>112</v>
      </c>
      <c r="F88" s="56" t="s">
        <v>31</v>
      </c>
      <c r="G88" s="34" t="s">
        <v>61</v>
      </c>
      <c r="H88" s="39"/>
      <c r="I88" s="39"/>
      <c r="J88" s="39"/>
      <c r="K88" s="39"/>
      <c r="L88" s="52"/>
      <c r="M88" s="39"/>
      <c r="N88" s="33" t="s">
        <v>114</v>
      </c>
    </row>
    <row r="89" s="6" customFormat="true" ht="28.5" hidden="false" customHeight="true" outlineLevel="0" collapsed="false">
      <c r="A89" s="28" t="n">
        <v>74</v>
      </c>
      <c r="B89" s="33" t="s">
        <v>110</v>
      </c>
      <c r="C89" s="54" t="s">
        <v>111</v>
      </c>
      <c r="D89" s="31" t="n">
        <v>204</v>
      </c>
      <c r="E89" s="32" t="s">
        <v>112</v>
      </c>
      <c r="F89" s="56" t="s">
        <v>31</v>
      </c>
      <c r="G89" s="34" t="s">
        <v>61</v>
      </c>
      <c r="H89" s="39"/>
      <c r="I89" s="39"/>
      <c r="J89" s="39"/>
      <c r="K89" s="39"/>
      <c r="L89" s="52"/>
      <c r="M89" s="39"/>
      <c r="N89" s="33" t="s">
        <v>114</v>
      </c>
    </row>
    <row r="90" s="6" customFormat="true" ht="28.5" hidden="false" customHeight="true" outlineLevel="0" collapsed="false">
      <c r="A90" s="28" t="n">
        <v>75</v>
      </c>
      <c r="B90" s="33" t="s">
        <v>110</v>
      </c>
      <c r="C90" s="54" t="s">
        <v>111</v>
      </c>
      <c r="D90" s="31" t="n">
        <v>216</v>
      </c>
      <c r="E90" s="32" t="s">
        <v>112</v>
      </c>
      <c r="F90" s="56" t="s">
        <v>31</v>
      </c>
      <c r="G90" s="34" t="s">
        <v>61</v>
      </c>
      <c r="H90" s="39"/>
      <c r="I90" s="39"/>
      <c r="J90" s="39"/>
      <c r="K90" s="39"/>
      <c r="L90" s="52"/>
      <c r="M90" s="39"/>
      <c r="N90" s="33" t="s">
        <v>114</v>
      </c>
    </row>
    <row r="91" s="6" customFormat="true" ht="28.5" hidden="false" customHeight="true" outlineLevel="0" collapsed="false">
      <c r="A91" s="28" t="n">
        <v>76</v>
      </c>
      <c r="B91" s="33" t="s">
        <v>110</v>
      </c>
      <c r="C91" s="54" t="s">
        <v>111</v>
      </c>
      <c r="D91" s="31" t="n">
        <v>198</v>
      </c>
      <c r="E91" s="32" t="s">
        <v>112</v>
      </c>
      <c r="F91" s="56" t="s">
        <v>31</v>
      </c>
      <c r="G91" s="34" t="s">
        <v>61</v>
      </c>
      <c r="H91" s="39"/>
      <c r="I91" s="39"/>
      <c r="J91" s="39"/>
      <c r="K91" s="39"/>
      <c r="L91" s="52"/>
      <c r="M91" s="39"/>
      <c r="N91" s="33" t="s">
        <v>114</v>
      </c>
    </row>
    <row r="92" s="6" customFormat="true" ht="28.5" hidden="false" customHeight="true" outlineLevel="0" collapsed="false">
      <c r="A92" s="28" t="n">
        <v>77</v>
      </c>
      <c r="B92" s="33" t="s">
        <v>115</v>
      </c>
      <c r="C92" s="54" t="s">
        <v>111</v>
      </c>
      <c r="D92" s="31" t="n">
        <v>366</v>
      </c>
      <c r="E92" s="32" t="s">
        <v>112</v>
      </c>
      <c r="F92" s="56" t="s">
        <v>31</v>
      </c>
      <c r="G92" s="34" t="s">
        <v>61</v>
      </c>
      <c r="H92" s="39"/>
      <c r="I92" s="39"/>
      <c r="J92" s="39"/>
      <c r="K92" s="39"/>
      <c r="L92" s="52"/>
      <c r="M92" s="39"/>
      <c r="N92" s="33" t="s">
        <v>114</v>
      </c>
    </row>
    <row r="93" s="6" customFormat="true" ht="28.5" hidden="false" customHeight="true" outlineLevel="0" collapsed="false">
      <c r="A93" s="28" t="n">
        <v>78</v>
      </c>
      <c r="B93" s="33" t="s">
        <v>115</v>
      </c>
      <c r="C93" s="54" t="s">
        <v>111</v>
      </c>
      <c r="D93" s="31" t="n">
        <v>3300</v>
      </c>
      <c r="E93" s="32" t="s">
        <v>112</v>
      </c>
      <c r="F93" s="56" t="s">
        <v>31</v>
      </c>
      <c r="G93" s="34" t="s">
        <v>61</v>
      </c>
      <c r="H93" s="39"/>
      <c r="I93" s="39"/>
      <c r="J93" s="39" t="s">
        <v>103</v>
      </c>
      <c r="K93" s="39"/>
      <c r="L93" s="52"/>
      <c r="M93" s="39"/>
      <c r="N93" s="33" t="s">
        <v>114</v>
      </c>
    </row>
    <row r="94" s="6" customFormat="true" ht="28.5" hidden="false" customHeight="true" outlineLevel="0" collapsed="false">
      <c r="A94" s="28" t="n">
        <v>79</v>
      </c>
      <c r="B94" s="33" t="s">
        <v>115</v>
      </c>
      <c r="C94" s="54" t="s">
        <v>111</v>
      </c>
      <c r="D94" s="31" t="n">
        <v>643</v>
      </c>
      <c r="E94" s="32" t="s">
        <v>112</v>
      </c>
      <c r="F94" s="56" t="s">
        <v>31</v>
      </c>
      <c r="G94" s="34" t="s">
        <v>61</v>
      </c>
      <c r="H94" s="39"/>
      <c r="I94" s="39"/>
      <c r="J94" s="39"/>
      <c r="K94" s="39"/>
      <c r="L94" s="52"/>
      <c r="M94" s="39"/>
      <c r="N94" s="33" t="s">
        <v>114</v>
      </c>
    </row>
    <row r="95" s="6" customFormat="true" ht="28.5" hidden="false" customHeight="true" outlineLevel="0" collapsed="false">
      <c r="A95" s="28" t="n">
        <v>80</v>
      </c>
      <c r="B95" s="33" t="s">
        <v>115</v>
      </c>
      <c r="C95" s="54" t="s">
        <v>111</v>
      </c>
      <c r="D95" s="31" t="n">
        <v>643</v>
      </c>
      <c r="E95" s="32" t="s">
        <v>112</v>
      </c>
      <c r="F95" s="56" t="s">
        <v>31</v>
      </c>
      <c r="G95" s="34" t="s">
        <v>61</v>
      </c>
      <c r="H95" s="39"/>
      <c r="I95" s="39"/>
      <c r="J95" s="39"/>
      <c r="K95" s="39"/>
      <c r="L95" s="52"/>
      <c r="M95" s="39"/>
      <c r="N95" s="33" t="s">
        <v>114</v>
      </c>
    </row>
    <row r="96" s="6" customFormat="true" ht="28.5" hidden="false" customHeight="true" outlineLevel="0" collapsed="false">
      <c r="A96" s="28" t="n">
        <v>81</v>
      </c>
      <c r="B96" s="33" t="s">
        <v>115</v>
      </c>
      <c r="C96" s="54" t="s">
        <v>111</v>
      </c>
      <c r="D96" s="31" t="n">
        <v>118</v>
      </c>
      <c r="E96" s="32" t="s">
        <v>112</v>
      </c>
      <c r="F96" s="56" t="s">
        <v>31</v>
      </c>
      <c r="G96" s="34" t="s">
        <v>61</v>
      </c>
      <c r="H96" s="39"/>
      <c r="I96" s="39"/>
      <c r="J96" s="39"/>
      <c r="K96" s="39"/>
      <c r="L96" s="52"/>
      <c r="M96" s="39"/>
      <c r="N96" s="33" t="s">
        <v>114</v>
      </c>
    </row>
    <row r="97" s="6" customFormat="true" ht="28.5" hidden="false" customHeight="true" outlineLevel="0" collapsed="false">
      <c r="A97" s="28" t="n">
        <v>82</v>
      </c>
      <c r="B97" s="33" t="s">
        <v>116</v>
      </c>
      <c r="C97" s="54" t="s">
        <v>41</v>
      </c>
      <c r="D97" s="31" t="n">
        <v>238</v>
      </c>
      <c r="E97" s="32" t="s">
        <v>117</v>
      </c>
      <c r="F97" s="56" t="s">
        <v>31</v>
      </c>
      <c r="G97" s="34" t="s">
        <v>27</v>
      </c>
      <c r="H97" s="39"/>
      <c r="I97" s="39"/>
      <c r="J97" s="39"/>
      <c r="K97" s="39"/>
      <c r="L97" s="52"/>
      <c r="M97" s="39"/>
      <c r="N97" s="33" t="s">
        <v>118</v>
      </c>
    </row>
    <row r="98" s="6" customFormat="true" ht="28.5" hidden="false" customHeight="true" outlineLevel="0" collapsed="false">
      <c r="A98" s="28" t="n">
        <v>83</v>
      </c>
      <c r="B98" s="33" t="s">
        <v>116</v>
      </c>
      <c r="C98" s="54" t="s">
        <v>41</v>
      </c>
      <c r="D98" s="31" t="n">
        <v>182</v>
      </c>
      <c r="E98" s="32" t="s">
        <v>117</v>
      </c>
      <c r="F98" s="56" t="s">
        <v>31</v>
      </c>
      <c r="G98" s="34" t="s">
        <v>27</v>
      </c>
      <c r="H98" s="39"/>
      <c r="I98" s="39"/>
      <c r="J98" s="39"/>
      <c r="K98" s="39"/>
      <c r="L98" s="52"/>
      <c r="M98" s="39"/>
      <c r="N98" s="33" t="s">
        <v>118</v>
      </c>
    </row>
    <row r="99" s="6" customFormat="true" ht="42" hidden="false" customHeight="true" outlineLevel="0" collapsed="false">
      <c r="A99" s="28" t="n">
        <v>84</v>
      </c>
      <c r="B99" s="33" t="s">
        <v>116</v>
      </c>
      <c r="C99" s="54" t="s">
        <v>119</v>
      </c>
      <c r="D99" s="31" t="n">
        <v>73</v>
      </c>
      <c r="E99" s="32" t="s">
        <v>120</v>
      </c>
      <c r="F99" s="56" t="s">
        <v>26</v>
      </c>
      <c r="G99" s="34" t="s">
        <v>27</v>
      </c>
      <c r="H99" s="39"/>
      <c r="I99" s="39"/>
      <c r="J99" s="39"/>
      <c r="K99" s="39"/>
      <c r="L99" s="52"/>
      <c r="M99" s="39"/>
      <c r="N99" s="33" t="s">
        <v>121</v>
      </c>
    </row>
    <row r="100" s="6" customFormat="true" ht="24.95" hidden="false" customHeight="true" outlineLevel="0" collapsed="false">
      <c r="A100" s="28"/>
      <c r="B100" s="39"/>
      <c r="C100" s="30"/>
      <c r="D100" s="61" t="n">
        <f aca="false">SUM(D13:D99)</f>
        <v>29163</v>
      </c>
      <c r="E100" s="54"/>
      <c r="F100" s="33"/>
      <c r="G100" s="28"/>
      <c r="H100" s="39"/>
      <c r="I100" s="39"/>
      <c r="J100" s="39"/>
      <c r="K100" s="39"/>
      <c r="L100" s="62"/>
      <c r="M100" s="39"/>
      <c r="N100" s="39"/>
    </row>
  </sheetData>
  <mergeCells count="33">
    <mergeCell ref="M1:N1"/>
    <mergeCell ref="A2:N2"/>
    <mergeCell ref="A3:N3"/>
    <mergeCell ref="A4:N4"/>
    <mergeCell ref="B5:N5"/>
    <mergeCell ref="B6:N6"/>
    <mergeCell ref="B7:N7"/>
    <mergeCell ref="B8:N8"/>
    <mergeCell ref="A9:N9"/>
    <mergeCell ref="A10:N10"/>
    <mergeCell ref="M17:N17"/>
    <mergeCell ref="M18:N18"/>
    <mergeCell ref="M19:N19"/>
    <mergeCell ref="N23:N25"/>
    <mergeCell ref="M35:N35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61"/>
    <mergeCell ref="M63:N64"/>
    <mergeCell ref="M66:N67"/>
    <mergeCell ref="H81:I81"/>
  </mergeCells>
  <printOptions headings="false" gridLines="false" gridLinesSet="true" horizontalCentered="false" verticalCentered="false"/>
  <pageMargins left="0" right="0.0395833333333333" top="0.300694444444444" bottom="0.717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5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4" width="18.7"/>
    <col collapsed="false" customWidth="true" hidden="false" outlineLevel="0" max="3" min="3" style="64" width="15.41"/>
    <col collapsed="false" customWidth="true" hidden="false" outlineLevel="0" max="4" min="4" style="64" width="7.14"/>
    <col collapsed="false" customWidth="true" hidden="false" outlineLevel="0" max="5" min="5" style="64" width="14.28"/>
    <col collapsed="false" customWidth="true" hidden="false" outlineLevel="0" max="6" min="6" style="64" width="8.99"/>
    <col collapsed="false" customWidth="false" hidden="false" outlineLevel="0" max="7" min="7" style="64" width="9.14"/>
    <col collapsed="false" customWidth="true" hidden="false" outlineLevel="0" max="8" min="8" style="64" width="9.56"/>
    <col collapsed="false" customWidth="true" hidden="false" outlineLevel="0" max="9" min="9" style="64" width="7.14"/>
    <col collapsed="false" customWidth="true" hidden="false" outlineLevel="0" max="10" min="10" style="64" width="9.41"/>
    <col collapsed="false" customWidth="true" hidden="false" outlineLevel="0" max="11" min="11" style="64" width="10.28"/>
    <col collapsed="false" customWidth="true" hidden="false" outlineLevel="0" max="12" min="12" style="64" width="13.7"/>
    <col collapsed="false" customWidth="true" hidden="false" outlineLevel="0" max="13" min="13" style="64" width="7.85"/>
    <col collapsed="false" customWidth="true" hidden="false" outlineLevel="0" max="14" min="14" style="65" width="10.99"/>
    <col collapsed="false" customWidth="false" hidden="false" outlineLevel="0" max="257" min="15" style="64" width="9.14"/>
  </cols>
  <sheetData>
    <row r="1" customFormat="false" ht="15" hidden="false" customHeight="false" outlineLevel="0" collapsed="false">
      <c r="A1" s="66"/>
      <c r="B1" s="67"/>
      <c r="C1" s="67"/>
      <c r="D1" s="68"/>
      <c r="E1" s="67"/>
      <c r="F1" s="67"/>
      <c r="G1" s="66"/>
      <c r="H1" s="67"/>
      <c r="I1" s="67"/>
      <c r="J1" s="67"/>
      <c r="K1" s="67"/>
      <c r="L1" s="69"/>
      <c r="M1" s="13" t="s">
        <v>0</v>
      </c>
      <c r="N1" s="13"/>
    </row>
    <row r="2" customFormat="false" ht="15" hidden="false" customHeight="fals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5" hidden="false" customHeight="fals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12.75" hidden="false" customHeight="false" outlineLevel="0" collapsed="false">
      <c r="A4" s="71" t="s">
        <v>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15" hidden="false" customHeight="false" outlineLevel="0" collapsed="false">
      <c r="A5" s="72" t="n">
        <v>1</v>
      </c>
      <c r="B5" s="73" t="s">
        <v>4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15" hidden="false" customHeight="false" outlineLevel="0" collapsed="false">
      <c r="A6" s="72" t="n">
        <v>2</v>
      </c>
      <c r="B6" s="73" t="s">
        <v>5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15" hidden="false" customHeight="false" outlineLevel="0" collapsed="false">
      <c r="A7" s="72" t="n">
        <v>3</v>
      </c>
      <c r="B7" s="73" t="s">
        <v>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</row>
    <row r="8" customFormat="false" ht="15" hidden="false" customHeight="false" outlineLevel="0" collapsed="false">
      <c r="A8" s="72" t="n">
        <v>4</v>
      </c>
      <c r="B8" s="73" t="s">
        <v>7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</row>
    <row r="10" s="63" customFormat="true" ht="15.75" hidden="false" customHeight="false" outlineLevel="0" collapsed="false">
      <c r="A10" s="74" t="s">
        <v>122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1.2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s="76" customFormat="true" ht="102.75" hidden="false" customHeight="true" outlineLevel="0" collapsed="false">
      <c r="A12" s="23" t="s">
        <v>9</v>
      </c>
      <c r="B12" s="23" t="s">
        <v>10</v>
      </c>
      <c r="C12" s="23" t="s">
        <v>11</v>
      </c>
      <c r="D12" s="24" t="s">
        <v>12</v>
      </c>
      <c r="E12" s="23" t="s">
        <v>13</v>
      </c>
      <c r="F12" s="23" t="s">
        <v>14</v>
      </c>
      <c r="G12" s="23" t="s">
        <v>15</v>
      </c>
      <c r="H12" s="23" t="s">
        <v>16</v>
      </c>
      <c r="I12" s="23" t="s">
        <v>17</v>
      </c>
      <c r="J12" s="23" t="s">
        <v>18</v>
      </c>
      <c r="K12" s="23" t="s">
        <v>19</v>
      </c>
      <c r="L12" s="23" t="s">
        <v>20</v>
      </c>
      <c r="M12" s="75" t="s">
        <v>21</v>
      </c>
      <c r="N12" s="26" t="s">
        <v>22</v>
      </c>
    </row>
    <row r="13" s="39" customFormat="true" ht="24.95" hidden="false" customHeight="true" outlineLevel="0" collapsed="false">
      <c r="A13" s="28" t="n">
        <v>1</v>
      </c>
      <c r="B13" s="29" t="s">
        <v>123</v>
      </c>
      <c r="C13" s="39" t="s">
        <v>124</v>
      </c>
      <c r="D13" s="28" t="n">
        <v>69</v>
      </c>
      <c r="E13" s="77" t="s">
        <v>125</v>
      </c>
      <c r="F13" s="33" t="s">
        <v>46</v>
      </c>
      <c r="G13" s="78" t="s">
        <v>27</v>
      </c>
      <c r="H13" s="28"/>
      <c r="M13" s="79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</row>
    <row r="14" s="39" customFormat="true" ht="24.95" hidden="false" customHeight="true" outlineLevel="0" collapsed="false">
      <c r="A14" s="28" t="n">
        <v>2</v>
      </c>
      <c r="B14" s="29" t="s">
        <v>123</v>
      </c>
      <c r="C14" s="39" t="s">
        <v>124</v>
      </c>
      <c r="D14" s="28" t="n">
        <v>184</v>
      </c>
      <c r="E14" s="77" t="s">
        <v>125</v>
      </c>
      <c r="F14" s="33" t="s">
        <v>46</v>
      </c>
      <c r="G14" s="78" t="s">
        <v>27</v>
      </c>
      <c r="H14" s="28"/>
      <c r="M14" s="79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</row>
    <row r="15" s="39" customFormat="true" ht="24.95" hidden="false" customHeight="true" outlineLevel="0" collapsed="false">
      <c r="A15" s="28" t="n">
        <v>3</v>
      </c>
      <c r="B15" s="29" t="s">
        <v>126</v>
      </c>
      <c r="C15" s="39" t="s">
        <v>124</v>
      </c>
      <c r="D15" s="28" t="n">
        <v>46</v>
      </c>
      <c r="E15" s="77" t="s">
        <v>125</v>
      </c>
      <c r="F15" s="33" t="s">
        <v>46</v>
      </c>
      <c r="G15" s="78" t="s">
        <v>27</v>
      </c>
      <c r="H15" s="28"/>
      <c r="M15" s="79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</row>
    <row r="16" s="39" customFormat="true" ht="24.95" hidden="false" customHeight="true" outlineLevel="0" collapsed="false">
      <c r="A16" s="28" t="n">
        <v>4</v>
      </c>
      <c r="B16" s="29" t="s">
        <v>126</v>
      </c>
      <c r="C16" s="39" t="s">
        <v>71</v>
      </c>
      <c r="D16" s="28" t="n">
        <v>14</v>
      </c>
      <c r="E16" s="77" t="s">
        <v>127</v>
      </c>
      <c r="F16" s="33" t="s">
        <v>26</v>
      </c>
      <c r="G16" s="78" t="s">
        <v>27</v>
      </c>
      <c r="H16" s="28"/>
      <c r="M16" s="79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</row>
    <row r="17" s="39" customFormat="true" ht="24.95" hidden="false" customHeight="true" outlineLevel="0" collapsed="false">
      <c r="A17" s="28" t="n">
        <v>5</v>
      </c>
      <c r="B17" s="29" t="s">
        <v>123</v>
      </c>
      <c r="C17" s="39" t="s">
        <v>128</v>
      </c>
      <c r="D17" s="28" t="n">
        <v>130</v>
      </c>
      <c r="E17" s="77" t="s">
        <v>129</v>
      </c>
      <c r="F17" s="33" t="s">
        <v>46</v>
      </c>
      <c r="G17" s="78" t="s">
        <v>27</v>
      </c>
      <c r="H17" s="28"/>
      <c r="M17" s="79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</row>
    <row r="18" s="39" customFormat="true" ht="24.95" hidden="false" customHeight="true" outlineLevel="0" collapsed="false">
      <c r="A18" s="28" t="n">
        <v>6</v>
      </c>
      <c r="B18" s="29" t="s">
        <v>123</v>
      </c>
      <c r="C18" s="39" t="s">
        <v>80</v>
      </c>
      <c r="D18" s="28" t="n">
        <v>116</v>
      </c>
      <c r="E18" s="77" t="s">
        <v>130</v>
      </c>
      <c r="F18" s="33" t="s">
        <v>46</v>
      </c>
      <c r="G18" s="78" t="s">
        <v>27</v>
      </c>
      <c r="H18" s="28"/>
      <c r="M18" s="79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</row>
    <row r="19" s="39" customFormat="true" ht="24.95" hidden="false" customHeight="true" outlineLevel="0" collapsed="false">
      <c r="A19" s="28" t="n">
        <v>7</v>
      </c>
      <c r="B19" s="29" t="s">
        <v>126</v>
      </c>
      <c r="C19" s="39" t="s">
        <v>131</v>
      </c>
      <c r="D19" s="28" t="n">
        <v>78</v>
      </c>
      <c r="E19" s="77" t="s">
        <v>132</v>
      </c>
      <c r="F19" s="33" t="s">
        <v>46</v>
      </c>
      <c r="G19" s="78" t="s">
        <v>27</v>
      </c>
      <c r="H19" s="28"/>
      <c r="M19" s="79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</row>
    <row r="20" s="39" customFormat="true" ht="24.95" hidden="false" customHeight="true" outlineLevel="0" collapsed="false">
      <c r="A20" s="28" t="n">
        <v>8</v>
      </c>
      <c r="B20" s="29" t="s">
        <v>126</v>
      </c>
      <c r="C20" s="39" t="s">
        <v>131</v>
      </c>
      <c r="D20" s="28" t="n">
        <v>32</v>
      </c>
      <c r="E20" s="77" t="s">
        <v>132</v>
      </c>
      <c r="F20" s="33" t="s">
        <v>46</v>
      </c>
      <c r="G20" s="78" t="s">
        <v>27</v>
      </c>
      <c r="H20" s="28"/>
      <c r="M20" s="79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</row>
    <row r="21" s="39" customFormat="true" ht="24.95" hidden="false" customHeight="true" outlineLevel="0" collapsed="false">
      <c r="A21" s="28" t="n">
        <v>9</v>
      </c>
      <c r="B21" s="80" t="s">
        <v>133</v>
      </c>
      <c r="C21" s="39" t="s">
        <v>131</v>
      </c>
      <c r="D21" s="28" t="n">
        <v>36</v>
      </c>
      <c r="E21" s="77" t="s">
        <v>132</v>
      </c>
      <c r="F21" s="33" t="s">
        <v>46</v>
      </c>
      <c r="G21" s="78" t="s">
        <v>27</v>
      </c>
      <c r="H21" s="28"/>
      <c r="M21" s="79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</row>
    <row r="22" s="39" customFormat="true" ht="24.95" hidden="false" customHeight="true" outlineLevel="0" collapsed="false">
      <c r="A22" s="28" t="n">
        <v>10</v>
      </c>
      <c r="B22" s="80" t="s">
        <v>133</v>
      </c>
      <c r="C22" s="39" t="s">
        <v>134</v>
      </c>
      <c r="D22" s="28" t="n">
        <v>26</v>
      </c>
      <c r="E22" s="77" t="s">
        <v>135</v>
      </c>
      <c r="F22" s="33" t="s">
        <v>46</v>
      </c>
      <c r="G22" s="78" t="s">
        <v>27</v>
      </c>
      <c r="H22" s="28"/>
      <c r="M22" s="79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</row>
    <row r="23" s="39" customFormat="true" ht="24.95" hidden="false" customHeight="true" outlineLevel="0" collapsed="false">
      <c r="A23" s="28" t="n">
        <v>11</v>
      </c>
      <c r="B23" s="80" t="s">
        <v>133</v>
      </c>
      <c r="C23" s="39" t="s">
        <v>136</v>
      </c>
      <c r="D23" s="28" t="n">
        <v>70</v>
      </c>
      <c r="E23" s="77" t="s">
        <v>137</v>
      </c>
      <c r="F23" s="33" t="s">
        <v>46</v>
      </c>
      <c r="G23" s="78" t="s">
        <v>27</v>
      </c>
      <c r="H23" s="28"/>
      <c r="M23" s="79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</row>
    <row r="24" s="39" customFormat="true" ht="24.95" hidden="false" customHeight="true" outlineLevel="0" collapsed="false">
      <c r="A24" s="28" t="n">
        <v>12</v>
      </c>
      <c r="B24" s="80" t="s">
        <v>126</v>
      </c>
      <c r="C24" s="39" t="s">
        <v>138</v>
      </c>
      <c r="D24" s="28" t="n">
        <v>34</v>
      </c>
      <c r="E24" s="77" t="s">
        <v>139</v>
      </c>
      <c r="F24" s="33" t="s">
        <v>46</v>
      </c>
      <c r="G24" s="78" t="s">
        <v>27</v>
      </c>
      <c r="H24" s="28"/>
      <c r="M24" s="79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</row>
    <row r="25" s="39" customFormat="true" ht="24.95" hidden="false" customHeight="true" outlineLevel="0" collapsed="false">
      <c r="A25" s="28" t="n">
        <v>13</v>
      </c>
      <c r="B25" s="80" t="s">
        <v>126</v>
      </c>
      <c r="C25" s="39" t="s">
        <v>138</v>
      </c>
      <c r="D25" s="28" t="n">
        <v>33</v>
      </c>
      <c r="E25" s="77" t="s">
        <v>139</v>
      </c>
      <c r="F25" s="33" t="s">
        <v>46</v>
      </c>
      <c r="G25" s="78" t="s">
        <v>27</v>
      </c>
      <c r="H25" s="28"/>
      <c r="M25" s="79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</row>
    <row r="26" s="39" customFormat="true" ht="24.95" hidden="false" customHeight="true" outlineLevel="0" collapsed="false">
      <c r="A26" s="28" t="n">
        <v>14</v>
      </c>
      <c r="B26" s="80" t="s">
        <v>126</v>
      </c>
      <c r="C26" s="39" t="s">
        <v>138</v>
      </c>
      <c r="D26" s="28" t="n">
        <v>62</v>
      </c>
      <c r="E26" s="77" t="s">
        <v>140</v>
      </c>
      <c r="F26" s="33" t="s">
        <v>46</v>
      </c>
      <c r="G26" s="78" t="s">
        <v>27</v>
      </c>
      <c r="H26" s="28"/>
      <c r="M26" s="79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</row>
    <row r="27" s="39" customFormat="true" ht="24.95" hidden="false" customHeight="true" outlineLevel="0" collapsed="false">
      <c r="A27" s="28" t="n">
        <v>15</v>
      </c>
      <c r="B27" s="80" t="s">
        <v>126</v>
      </c>
      <c r="C27" s="39" t="s">
        <v>141</v>
      </c>
      <c r="D27" s="28" t="n">
        <v>33</v>
      </c>
      <c r="E27" s="77" t="s">
        <v>142</v>
      </c>
      <c r="F27" s="33" t="s">
        <v>46</v>
      </c>
      <c r="G27" s="78" t="s">
        <v>27</v>
      </c>
      <c r="H27" s="28"/>
      <c r="M27" s="79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</row>
    <row r="28" s="39" customFormat="true" ht="24.95" hidden="false" customHeight="true" outlineLevel="0" collapsed="false">
      <c r="A28" s="28" t="n">
        <v>16</v>
      </c>
      <c r="B28" s="80" t="s">
        <v>126</v>
      </c>
      <c r="C28" s="39" t="s">
        <v>143</v>
      </c>
      <c r="D28" s="28" t="n">
        <v>48</v>
      </c>
      <c r="E28" s="77" t="s">
        <v>144</v>
      </c>
      <c r="F28" s="33" t="s">
        <v>145</v>
      </c>
      <c r="G28" s="78" t="s">
        <v>27</v>
      </c>
      <c r="H28" s="28"/>
      <c r="M28" s="79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</row>
    <row r="29" s="39" customFormat="true" ht="24.95" hidden="false" customHeight="true" outlineLevel="0" collapsed="false">
      <c r="A29" s="28" t="n">
        <v>17</v>
      </c>
      <c r="B29" s="80" t="s">
        <v>126</v>
      </c>
      <c r="C29" s="39" t="s">
        <v>143</v>
      </c>
      <c r="D29" s="28" t="n">
        <v>48</v>
      </c>
      <c r="E29" s="77" t="s">
        <v>144</v>
      </c>
      <c r="F29" s="33" t="s">
        <v>145</v>
      </c>
      <c r="G29" s="78" t="s">
        <v>27</v>
      </c>
      <c r="H29" s="28"/>
      <c r="M29" s="79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</row>
    <row r="30" s="39" customFormat="true" ht="24.95" hidden="false" customHeight="true" outlineLevel="0" collapsed="false">
      <c r="A30" s="28" t="n">
        <v>18</v>
      </c>
      <c r="B30" s="80" t="s">
        <v>126</v>
      </c>
      <c r="C30" s="39" t="s">
        <v>146</v>
      </c>
      <c r="D30" s="28" t="n">
        <v>73</v>
      </c>
      <c r="E30" s="77" t="s">
        <v>147</v>
      </c>
      <c r="F30" s="33" t="s">
        <v>26</v>
      </c>
      <c r="G30" s="78" t="s">
        <v>27</v>
      </c>
      <c r="H30" s="28"/>
      <c r="M30" s="79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</row>
    <row r="31" s="39" customFormat="true" ht="24.95" hidden="false" customHeight="true" outlineLevel="0" collapsed="false">
      <c r="A31" s="28" t="n">
        <v>19</v>
      </c>
      <c r="B31" s="80" t="s">
        <v>126</v>
      </c>
      <c r="C31" s="39" t="s">
        <v>148</v>
      </c>
      <c r="D31" s="28" t="n">
        <v>33</v>
      </c>
      <c r="E31" s="77" t="s">
        <v>149</v>
      </c>
      <c r="F31" s="39" t="s">
        <v>26</v>
      </c>
      <c r="G31" s="78" t="s">
        <v>27</v>
      </c>
      <c r="H31" s="28"/>
      <c r="M31" s="79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</row>
    <row r="32" s="39" customFormat="true" ht="26.25" hidden="false" customHeight="true" outlineLevel="0" collapsed="false">
      <c r="A32" s="28" t="n">
        <v>20</v>
      </c>
      <c r="B32" s="80" t="s">
        <v>126</v>
      </c>
      <c r="C32" s="39" t="s">
        <v>141</v>
      </c>
      <c r="D32" s="28" t="n">
        <v>23</v>
      </c>
      <c r="E32" s="77" t="s">
        <v>94</v>
      </c>
      <c r="F32" s="33" t="s">
        <v>46</v>
      </c>
      <c r="G32" s="78" t="s">
        <v>27</v>
      </c>
      <c r="H32" s="28"/>
      <c r="M32" s="79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</row>
    <row r="33" s="39" customFormat="true" ht="26.25" hidden="false" customHeight="true" outlineLevel="0" collapsed="false">
      <c r="A33" s="28" t="n">
        <v>21</v>
      </c>
      <c r="B33" s="80" t="s">
        <v>126</v>
      </c>
      <c r="C33" s="39" t="s">
        <v>141</v>
      </c>
      <c r="D33" s="28" t="n">
        <v>24</v>
      </c>
      <c r="E33" s="77" t="s">
        <v>94</v>
      </c>
      <c r="F33" s="33" t="s">
        <v>46</v>
      </c>
      <c r="G33" s="78" t="s">
        <v>27</v>
      </c>
      <c r="H33" s="28"/>
      <c r="M33" s="79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</row>
    <row r="34" s="39" customFormat="true" ht="26.25" hidden="false" customHeight="true" outlineLevel="0" collapsed="false">
      <c r="A34" s="28" t="n">
        <v>22</v>
      </c>
      <c r="B34" s="80" t="s">
        <v>126</v>
      </c>
      <c r="C34" s="39" t="s">
        <v>141</v>
      </c>
      <c r="D34" s="28" t="n">
        <v>23</v>
      </c>
      <c r="E34" s="77" t="s">
        <v>94</v>
      </c>
      <c r="F34" s="33" t="s">
        <v>46</v>
      </c>
      <c r="G34" s="78" t="s">
        <v>27</v>
      </c>
      <c r="H34" s="28"/>
      <c r="M34" s="79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</row>
    <row r="35" s="39" customFormat="true" ht="26.25" hidden="false" customHeight="true" outlineLevel="0" collapsed="false">
      <c r="A35" s="28" t="n">
        <v>23</v>
      </c>
      <c r="B35" s="80" t="s">
        <v>126</v>
      </c>
      <c r="C35" s="39" t="s">
        <v>141</v>
      </c>
      <c r="D35" s="28" t="n">
        <v>24</v>
      </c>
      <c r="E35" s="77" t="s">
        <v>94</v>
      </c>
      <c r="F35" s="33" t="s">
        <v>46</v>
      </c>
      <c r="G35" s="78" t="s">
        <v>27</v>
      </c>
      <c r="H35" s="28"/>
      <c r="M35" s="79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</row>
    <row r="36" s="39" customFormat="true" ht="26.25" hidden="false" customHeight="true" outlineLevel="0" collapsed="false">
      <c r="A36" s="28" t="n">
        <v>24</v>
      </c>
      <c r="B36" s="80" t="s">
        <v>126</v>
      </c>
      <c r="C36" s="39" t="s">
        <v>141</v>
      </c>
      <c r="D36" s="28" t="n">
        <v>24</v>
      </c>
      <c r="E36" s="77" t="s">
        <v>94</v>
      </c>
      <c r="F36" s="33" t="s">
        <v>46</v>
      </c>
      <c r="G36" s="78" t="s">
        <v>27</v>
      </c>
      <c r="H36" s="28"/>
      <c r="M36" s="79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</row>
    <row r="37" s="39" customFormat="true" ht="26.25" hidden="false" customHeight="true" outlineLevel="0" collapsed="false">
      <c r="A37" s="28" t="n">
        <v>25</v>
      </c>
      <c r="B37" s="80" t="s">
        <v>126</v>
      </c>
      <c r="C37" s="39" t="s">
        <v>141</v>
      </c>
      <c r="D37" s="28" t="n">
        <v>24</v>
      </c>
      <c r="E37" s="77" t="s">
        <v>94</v>
      </c>
      <c r="F37" s="33" t="s">
        <v>46</v>
      </c>
      <c r="G37" s="78" t="s">
        <v>27</v>
      </c>
      <c r="H37" s="28"/>
      <c r="M37" s="79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</row>
    <row r="38" s="39" customFormat="true" ht="26.25" hidden="false" customHeight="true" outlineLevel="0" collapsed="false">
      <c r="A38" s="28" t="n">
        <v>26</v>
      </c>
      <c r="B38" s="80" t="s">
        <v>126</v>
      </c>
      <c r="C38" s="39" t="s">
        <v>141</v>
      </c>
      <c r="D38" s="28" t="n">
        <v>24</v>
      </c>
      <c r="E38" s="77" t="s">
        <v>94</v>
      </c>
      <c r="F38" s="33" t="s">
        <v>46</v>
      </c>
      <c r="G38" s="78" t="s">
        <v>27</v>
      </c>
      <c r="H38" s="28"/>
      <c r="M38" s="79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</row>
    <row r="39" s="39" customFormat="true" ht="26.25" hidden="false" customHeight="true" outlineLevel="0" collapsed="false">
      <c r="A39" s="28" t="n">
        <v>27</v>
      </c>
      <c r="B39" s="80" t="s">
        <v>126</v>
      </c>
      <c r="C39" s="39" t="s">
        <v>141</v>
      </c>
      <c r="D39" s="28" t="n">
        <v>23</v>
      </c>
      <c r="E39" s="77" t="s">
        <v>94</v>
      </c>
      <c r="F39" s="33" t="s">
        <v>46</v>
      </c>
      <c r="G39" s="78" t="s">
        <v>27</v>
      </c>
      <c r="H39" s="28"/>
      <c r="M39" s="79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</row>
    <row r="40" s="39" customFormat="true" ht="26.25" hidden="false" customHeight="true" outlineLevel="0" collapsed="false">
      <c r="A40" s="28" t="n">
        <v>28</v>
      </c>
      <c r="B40" s="80" t="s">
        <v>126</v>
      </c>
      <c r="C40" s="39" t="s">
        <v>141</v>
      </c>
      <c r="D40" s="28" t="n">
        <v>24</v>
      </c>
      <c r="E40" s="77" t="s">
        <v>94</v>
      </c>
      <c r="F40" s="33" t="s">
        <v>46</v>
      </c>
      <c r="G40" s="78" t="s">
        <v>27</v>
      </c>
      <c r="H40" s="28"/>
      <c r="M40" s="79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</row>
    <row r="41" s="39" customFormat="true" ht="26.25" hidden="false" customHeight="true" outlineLevel="0" collapsed="false">
      <c r="A41" s="28" t="n">
        <v>29</v>
      </c>
      <c r="B41" s="80" t="s">
        <v>126</v>
      </c>
      <c r="C41" s="39" t="s">
        <v>141</v>
      </c>
      <c r="D41" s="28" t="n">
        <v>23</v>
      </c>
      <c r="E41" s="77" t="s">
        <v>94</v>
      </c>
      <c r="F41" s="33" t="s">
        <v>46</v>
      </c>
      <c r="G41" s="78" t="s">
        <v>27</v>
      </c>
      <c r="H41" s="28"/>
      <c r="M41" s="79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</row>
    <row r="42" s="39" customFormat="true" ht="26.25" hidden="false" customHeight="true" outlineLevel="0" collapsed="false">
      <c r="A42" s="28" t="n">
        <v>30</v>
      </c>
      <c r="B42" s="80" t="s">
        <v>126</v>
      </c>
      <c r="C42" s="39" t="s">
        <v>141</v>
      </c>
      <c r="D42" s="28" t="n">
        <v>24</v>
      </c>
      <c r="E42" s="77" t="s">
        <v>94</v>
      </c>
      <c r="F42" s="33" t="s">
        <v>46</v>
      </c>
      <c r="G42" s="78" t="s">
        <v>27</v>
      </c>
      <c r="H42" s="28"/>
      <c r="M42" s="79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</row>
    <row r="43" s="39" customFormat="true" ht="26.25" hidden="false" customHeight="true" outlineLevel="0" collapsed="false">
      <c r="A43" s="28" t="n">
        <v>31</v>
      </c>
      <c r="B43" s="80" t="s">
        <v>126</v>
      </c>
      <c r="C43" s="39" t="s">
        <v>141</v>
      </c>
      <c r="D43" s="28" t="n">
        <v>24</v>
      </c>
      <c r="E43" s="77" t="s">
        <v>94</v>
      </c>
      <c r="F43" s="33" t="s">
        <v>46</v>
      </c>
      <c r="G43" s="78" t="s">
        <v>27</v>
      </c>
      <c r="H43" s="28"/>
      <c r="M43" s="79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</row>
    <row r="44" s="39" customFormat="true" ht="26.25" hidden="false" customHeight="true" outlineLevel="0" collapsed="false">
      <c r="A44" s="28" t="n">
        <v>32</v>
      </c>
      <c r="B44" s="80" t="s">
        <v>126</v>
      </c>
      <c r="C44" s="39" t="s">
        <v>141</v>
      </c>
      <c r="D44" s="28" t="n">
        <v>23</v>
      </c>
      <c r="E44" s="77" t="s">
        <v>94</v>
      </c>
      <c r="F44" s="33" t="s">
        <v>46</v>
      </c>
      <c r="G44" s="78" t="s">
        <v>27</v>
      </c>
      <c r="H44" s="28"/>
      <c r="M44" s="79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</row>
    <row r="45" s="39" customFormat="true" ht="26.25" hidden="false" customHeight="true" outlineLevel="0" collapsed="false">
      <c r="A45" s="28" t="n">
        <v>33</v>
      </c>
      <c r="B45" s="80" t="s">
        <v>126</v>
      </c>
      <c r="C45" s="39" t="s">
        <v>141</v>
      </c>
      <c r="D45" s="28" t="n">
        <v>28</v>
      </c>
      <c r="E45" s="77" t="s">
        <v>94</v>
      </c>
      <c r="F45" s="33" t="s">
        <v>46</v>
      </c>
      <c r="G45" s="78" t="s">
        <v>27</v>
      </c>
      <c r="H45" s="28"/>
      <c r="M45" s="79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</row>
    <row r="46" s="39" customFormat="true" ht="25.5" hidden="false" customHeight="true" outlineLevel="0" collapsed="false">
      <c r="A46" s="28" t="n">
        <v>34</v>
      </c>
      <c r="B46" s="80" t="s">
        <v>126</v>
      </c>
      <c r="C46" s="39" t="s">
        <v>141</v>
      </c>
      <c r="D46" s="28" t="n">
        <v>29</v>
      </c>
      <c r="E46" s="77" t="s">
        <v>94</v>
      </c>
      <c r="F46" s="33" t="s">
        <v>46</v>
      </c>
      <c r="G46" s="78" t="s">
        <v>27</v>
      </c>
      <c r="H46" s="28"/>
      <c r="M46" s="79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</row>
    <row r="47" s="39" customFormat="true" ht="25.5" hidden="false" customHeight="true" outlineLevel="0" collapsed="false">
      <c r="A47" s="28" t="n">
        <v>35</v>
      </c>
      <c r="B47" s="80" t="s">
        <v>126</v>
      </c>
      <c r="C47" s="39" t="s">
        <v>141</v>
      </c>
      <c r="D47" s="28" t="n">
        <v>23</v>
      </c>
      <c r="E47" s="77" t="s">
        <v>94</v>
      </c>
      <c r="F47" s="33" t="s">
        <v>46</v>
      </c>
      <c r="G47" s="78" t="s">
        <v>27</v>
      </c>
      <c r="H47" s="28"/>
      <c r="M47" s="79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</row>
    <row r="48" s="39" customFormat="true" ht="25.5" hidden="false" customHeight="true" outlineLevel="0" collapsed="false">
      <c r="A48" s="28" t="n">
        <v>36</v>
      </c>
      <c r="B48" s="80" t="s">
        <v>126</v>
      </c>
      <c r="C48" s="39" t="s">
        <v>134</v>
      </c>
      <c r="D48" s="28" t="n">
        <v>28</v>
      </c>
      <c r="E48" s="77" t="s">
        <v>94</v>
      </c>
      <c r="F48" s="33" t="s">
        <v>46</v>
      </c>
      <c r="G48" s="78" t="s">
        <v>27</v>
      </c>
      <c r="H48" s="28"/>
      <c r="M48" s="79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</row>
    <row r="49" s="39" customFormat="true" ht="25.5" hidden="false" customHeight="true" outlineLevel="0" collapsed="false">
      <c r="A49" s="28" t="n">
        <v>37</v>
      </c>
      <c r="B49" s="80" t="s">
        <v>126</v>
      </c>
      <c r="C49" s="39" t="s">
        <v>150</v>
      </c>
      <c r="D49" s="28" t="n">
        <v>35</v>
      </c>
      <c r="E49" s="77" t="s">
        <v>94</v>
      </c>
      <c r="F49" s="33" t="s">
        <v>46</v>
      </c>
      <c r="G49" s="78" t="s">
        <v>27</v>
      </c>
      <c r="H49" s="28"/>
      <c r="M49" s="79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</row>
    <row r="50" s="39" customFormat="true" ht="24.95" hidden="false" customHeight="true" outlineLevel="0" collapsed="false">
      <c r="A50" s="28" t="n">
        <v>38</v>
      </c>
      <c r="B50" s="80" t="s">
        <v>126</v>
      </c>
      <c r="C50" s="39" t="s">
        <v>151</v>
      </c>
      <c r="D50" s="28" t="n">
        <v>100</v>
      </c>
      <c r="E50" s="77" t="s">
        <v>152</v>
      </c>
      <c r="F50" s="33" t="s">
        <v>46</v>
      </c>
      <c r="G50" s="78" t="s">
        <v>27</v>
      </c>
      <c r="H50" s="28"/>
      <c r="M50" s="79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</row>
    <row r="51" s="39" customFormat="true" ht="24.95" hidden="false" customHeight="true" outlineLevel="0" collapsed="false">
      <c r="A51" s="28" t="n">
        <v>39</v>
      </c>
      <c r="B51" s="80" t="s">
        <v>126</v>
      </c>
      <c r="C51" s="39" t="s">
        <v>151</v>
      </c>
      <c r="D51" s="28" t="n">
        <v>100</v>
      </c>
      <c r="E51" s="77" t="s">
        <v>152</v>
      </c>
      <c r="F51" s="33" t="s">
        <v>46</v>
      </c>
      <c r="G51" s="78" t="s">
        <v>27</v>
      </c>
      <c r="H51" s="28"/>
      <c r="M51" s="79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</row>
    <row r="52" s="39" customFormat="true" ht="24.95" hidden="false" customHeight="true" outlineLevel="0" collapsed="false">
      <c r="A52" s="28" t="n">
        <v>40</v>
      </c>
      <c r="B52" s="80" t="s">
        <v>126</v>
      </c>
      <c r="C52" s="39" t="s">
        <v>153</v>
      </c>
      <c r="D52" s="28" t="n">
        <v>25</v>
      </c>
      <c r="E52" s="77" t="s">
        <v>154</v>
      </c>
      <c r="F52" s="33" t="s">
        <v>46</v>
      </c>
      <c r="G52" s="78" t="s">
        <v>27</v>
      </c>
      <c r="H52" s="28"/>
      <c r="M52" s="79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</row>
    <row r="53" s="39" customFormat="true" ht="24.95" hidden="false" customHeight="true" outlineLevel="0" collapsed="false">
      <c r="A53" s="28" t="n">
        <v>41</v>
      </c>
      <c r="B53" s="80" t="s">
        <v>126</v>
      </c>
      <c r="C53" s="39" t="s">
        <v>153</v>
      </c>
      <c r="D53" s="28" t="n">
        <v>45</v>
      </c>
      <c r="E53" s="77" t="s">
        <v>154</v>
      </c>
      <c r="F53" s="33" t="s">
        <v>46</v>
      </c>
      <c r="G53" s="78" t="s">
        <v>27</v>
      </c>
      <c r="H53" s="28"/>
      <c r="M53" s="79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</row>
    <row r="54" s="39" customFormat="true" ht="24.95" hidden="false" customHeight="true" outlineLevel="0" collapsed="false">
      <c r="A54" s="28" t="n">
        <v>42</v>
      </c>
      <c r="B54" s="80" t="s">
        <v>126</v>
      </c>
      <c r="C54" s="39" t="s">
        <v>155</v>
      </c>
      <c r="D54" s="28" t="n">
        <v>70</v>
      </c>
      <c r="E54" s="77" t="s">
        <v>57</v>
      </c>
      <c r="F54" s="33" t="s">
        <v>46</v>
      </c>
      <c r="G54" s="78" t="s">
        <v>27</v>
      </c>
      <c r="H54" s="28"/>
      <c r="M54" s="79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</row>
    <row r="55" s="39" customFormat="true" ht="24.95" hidden="false" customHeight="true" outlineLevel="0" collapsed="false">
      <c r="A55" s="28" t="n">
        <v>43</v>
      </c>
      <c r="B55" s="80" t="s">
        <v>126</v>
      </c>
      <c r="C55" s="39" t="s">
        <v>156</v>
      </c>
      <c r="D55" s="28" t="n">
        <v>30</v>
      </c>
      <c r="E55" s="77" t="s">
        <v>157</v>
      </c>
      <c r="F55" s="33" t="s">
        <v>26</v>
      </c>
      <c r="G55" s="78" t="s">
        <v>61</v>
      </c>
      <c r="H55" s="28"/>
      <c r="M55" s="79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</row>
    <row r="56" s="39" customFormat="true" ht="24.95" hidden="false" customHeight="true" outlineLevel="0" collapsed="false">
      <c r="A56" s="28" t="n">
        <v>44</v>
      </c>
      <c r="B56" s="80" t="s">
        <v>126</v>
      </c>
      <c r="C56" s="39" t="s">
        <v>155</v>
      </c>
      <c r="D56" s="28" t="n">
        <v>57</v>
      </c>
      <c r="E56" s="77" t="s">
        <v>57</v>
      </c>
      <c r="F56" s="33" t="s">
        <v>46</v>
      </c>
      <c r="G56" s="78" t="s">
        <v>27</v>
      </c>
      <c r="H56" s="28"/>
      <c r="M56" s="79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</row>
    <row r="57" s="39" customFormat="true" ht="24.95" hidden="false" customHeight="true" outlineLevel="0" collapsed="false">
      <c r="A57" s="28" t="n">
        <v>45</v>
      </c>
      <c r="B57" s="80" t="s">
        <v>126</v>
      </c>
      <c r="C57" s="39" t="s">
        <v>38</v>
      </c>
      <c r="D57" s="28" t="n">
        <v>20</v>
      </c>
      <c r="E57" s="77" t="s">
        <v>158</v>
      </c>
      <c r="F57" s="33" t="s">
        <v>26</v>
      </c>
      <c r="G57" s="78" t="s">
        <v>27</v>
      </c>
      <c r="H57" s="28"/>
      <c r="M57" s="79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</row>
    <row r="58" s="39" customFormat="true" ht="24.95" hidden="false" customHeight="true" outlineLevel="0" collapsed="false">
      <c r="A58" s="28" t="n">
        <v>46</v>
      </c>
      <c r="B58" s="80" t="s">
        <v>126</v>
      </c>
      <c r="C58" s="39" t="s">
        <v>159</v>
      </c>
      <c r="D58" s="28" t="n">
        <v>30</v>
      </c>
      <c r="E58" s="77" t="s">
        <v>160</v>
      </c>
      <c r="F58" s="33" t="s">
        <v>145</v>
      </c>
      <c r="G58" s="78" t="s">
        <v>27</v>
      </c>
      <c r="H58" s="28"/>
      <c r="M58" s="79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</row>
    <row r="59" s="39" customFormat="true" ht="24.95" hidden="false" customHeight="true" outlineLevel="0" collapsed="false">
      <c r="A59" s="28" t="n">
        <v>47</v>
      </c>
      <c r="B59" s="80" t="s">
        <v>126</v>
      </c>
      <c r="C59" s="39" t="s">
        <v>159</v>
      </c>
      <c r="D59" s="28" t="n">
        <v>17</v>
      </c>
      <c r="E59" s="77" t="s">
        <v>160</v>
      </c>
      <c r="F59" s="33" t="s">
        <v>145</v>
      </c>
      <c r="G59" s="78" t="s">
        <v>27</v>
      </c>
      <c r="H59" s="28"/>
      <c r="M59" s="79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</row>
    <row r="60" s="39" customFormat="true" ht="24.95" hidden="false" customHeight="true" outlineLevel="0" collapsed="false">
      <c r="A60" s="28" t="n">
        <v>48</v>
      </c>
      <c r="B60" s="80" t="s">
        <v>126</v>
      </c>
      <c r="C60" s="39" t="s">
        <v>159</v>
      </c>
      <c r="D60" s="28" t="n">
        <v>23</v>
      </c>
      <c r="E60" s="77" t="s">
        <v>160</v>
      </c>
      <c r="F60" s="33" t="s">
        <v>145</v>
      </c>
      <c r="G60" s="78" t="s">
        <v>27</v>
      </c>
      <c r="H60" s="28"/>
      <c r="M60" s="79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</row>
    <row r="61" s="39" customFormat="true" ht="24.95" hidden="false" customHeight="true" outlineLevel="0" collapsed="false">
      <c r="A61" s="28" t="n">
        <v>49</v>
      </c>
      <c r="B61" s="80" t="s">
        <v>126</v>
      </c>
      <c r="C61" s="39" t="s">
        <v>159</v>
      </c>
      <c r="D61" s="28" t="n">
        <v>36</v>
      </c>
      <c r="E61" s="77" t="s">
        <v>160</v>
      </c>
      <c r="F61" s="33" t="s">
        <v>145</v>
      </c>
      <c r="G61" s="78" t="s">
        <v>27</v>
      </c>
      <c r="H61" s="28"/>
      <c r="M61" s="79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</row>
    <row r="62" s="39" customFormat="true" ht="24.95" hidden="false" customHeight="true" outlineLevel="0" collapsed="false">
      <c r="A62" s="28" t="n">
        <v>50</v>
      </c>
      <c r="B62" s="80" t="s">
        <v>126</v>
      </c>
      <c r="C62" s="39" t="s">
        <v>159</v>
      </c>
      <c r="D62" s="28" t="n">
        <v>46</v>
      </c>
      <c r="E62" s="77" t="s">
        <v>160</v>
      </c>
      <c r="F62" s="33" t="s">
        <v>145</v>
      </c>
      <c r="G62" s="78" t="s">
        <v>27</v>
      </c>
      <c r="H62" s="28"/>
      <c r="M62" s="79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</row>
    <row r="63" s="39" customFormat="true" ht="24.95" hidden="false" customHeight="true" outlineLevel="0" collapsed="false">
      <c r="A63" s="28" t="n">
        <v>51</v>
      </c>
      <c r="B63" s="80" t="s">
        <v>126</v>
      </c>
      <c r="C63" s="39" t="s">
        <v>134</v>
      </c>
      <c r="D63" s="28" t="n">
        <v>22</v>
      </c>
      <c r="E63" s="77" t="s">
        <v>161</v>
      </c>
      <c r="F63" s="33" t="s">
        <v>46</v>
      </c>
      <c r="G63" s="78" t="s">
        <v>27</v>
      </c>
      <c r="H63" s="28"/>
      <c r="M63" s="79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</row>
    <row r="64" s="39" customFormat="true" ht="26.25" hidden="false" customHeight="true" outlineLevel="0" collapsed="false">
      <c r="A64" s="28" t="n">
        <v>52</v>
      </c>
      <c r="B64" s="80" t="s">
        <v>126</v>
      </c>
      <c r="C64" s="39" t="s">
        <v>162</v>
      </c>
      <c r="D64" s="28" t="n">
        <v>34</v>
      </c>
      <c r="E64" s="77" t="s">
        <v>163</v>
      </c>
      <c r="F64" s="33" t="s">
        <v>26</v>
      </c>
      <c r="G64" s="78" t="s">
        <v>27</v>
      </c>
      <c r="H64" s="28"/>
      <c r="M64" s="79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</row>
    <row r="65" s="39" customFormat="true" ht="26.25" hidden="false" customHeight="true" outlineLevel="0" collapsed="false">
      <c r="A65" s="28" t="n">
        <v>53</v>
      </c>
      <c r="B65" s="80" t="s">
        <v>126</v>
      </c>
      <c r="C65" s="39" t="s">
        <v>162</v>
      </c>
      <c r="D65" s="28" t="n">
        <v>34</v>
      </c>
      <c r="E65" s="77" t="s">
        <v>163</v>
      </c>
      <c r="F65" s="33" t="s">
        <v>26</v>
      </c>
      <c r="G65" s="78" t="s">
        <v>27</v>
      </c>
      <c r="H65" s="28"/>
      <c r="M65" s="79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</row>
    <row r="66" s="39" customFormat="true" ht="26.25" hidden="false" customHeight="true" outlineLevel="0" collapsed="false">
      <c r="A66" s="28" t="n">
        <v>54</v>
      </c>
      <c r="B66" s="80" t="s">
        <v>126</v>
      </c>
      <c r="C66" s="39" t="s">
        <v>162</v>
      </c>
      <c r="D66" s="28" t="n">
        <v>34</v>
      </c>
      <c r="E66" s="77" t="s">
        <v>163</v>
      </c>
      <c r="F66" s="33" t="s">
        <v>26</v>
      </c>
      <c r="G66" s="78" t="s">
        <v>27</v>
      </c>
      <c r="H66" s="28"/>
      <c r="M66" s="79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</row>
    <row r="67" s="39" customFormat="true" ht="26.25" hidden="false" customHeight="true" outlineLevel="0" collapsed="false">
      <c r="A67" s="28" t="n">
        <v>55</v>
      </c>
      <c r="B67" s="80" t="s">
        <v>126</v>
      </c>
      <c r="C67" s="39" t="s">
        <v>164</v>
      </c>
      <c r="D67" s="28" t="n">
        <v>33</v>
      </c>
      <c r="E67" s="77" t="s">
        <v>165</v>
      </c>
      <c r="F67" s="33" t="s">
        <v>26</v>
      </c>
      <c r="G67" s="78" t="s">
        <v>27</v>
      </c>
      <c r="H67" s="28"/>
      <c r="M67" s="79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</row>
    <row r="68" s="39" customFormat="true" ht="26.25" hidden="false" customHeight="true" outlineLevel="0" collapsed="false">
      <c r="A68" s="28" t="n">
        <v>56</v>
      </c>
      <c r="B68" s="80" t="s">
        <v>126</v>
      </c>
      <c r="C68" s="39" t="s">
        <v>164</v>
      </c>
      <c r="D68" s="28" t="n">
        <v>35</v>
      </c>
      <c r="E68" s="77" t="s">
        <v>165</v>
      </c>
      <c r="F68" s="33" t="s">
        <v>26</v>
      </c>
      <c r="G68" s="78" t="s">
        <v>27</v>
      </c>
      <c r="H68" s="28"/>
      <c r="M68" s="79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</row>
    <row r="69" s="39" customFormat="true" ht="26.25" hidden="false" customHeight="true" outlineLevel="0" collapsed="false">
      <c r="A69" s="28" t="n">
        <v>57</v>
      </c>
      <c r="B69" s="80" t="s">
        <v>126</v>
      </c>
      <c r="C69" s="39" t="s">
        <v>166</v>
      </c>
      <c r="D69" s="28" t="n">
        <v>35</v>
      </c>
      <c r="E69" s="77" t="s">
        <v>167</v>
      </c>
      <c r="F69" s="33" t="s">
        <v>26</v>
      </c>
      <c r="G69" s="78" t="s">
        <v>27</v>
      </c>
      <c r="H69" s="28"/>
      <c r="M69" s="79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</row>
    <row r="70" s="39" customFormat="true" ht="26.25" hidden="false" customHeight="true" outlineLevel="0" collapsed="false">
      <c r="A70" s="28" t="n">
        <v>58</v>
      </c>
      <c r="B70" s="80" t="s">
        <v>126</v>
      </c>
      <c r="C70" s="39" t="s">
        <v>166</v>
      </c>
      <c r="D70" s="28" t="n">
        <v>22</v>
      </c>
      <c r="E70" s="77" t="s">
        <v>167</v>
      </c>
      <c r="F70" s="33" t="s">
        <v>26</v>
      </c>
      <c r="G70" s="78" t="s">
        <v>27</v>
      </c>
      <c r="H70" s="28"/>
      <c r="M70" s="79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</row>
    <row r="71" s="39" customFormat="true" ht="26.25" hidden="false" customHeight="true" outlineLevel="0" collapsed="false">
      <c r="A71" s="28" t="n">
        <v>59</v>
      </c>
      <c r="B71" s="80" t="s">
        <v>126</v>
      </c>
      <c r="C71" s="39" t="s">
        <v>168</v>
      </c>
      <c r="D71" s="28" t="n">
        <v>42</v>
      </c>
      <c r="E71" s="77" t="s">
        <v>167</v>
      </c>
      <c r="F71" s="39" t="s">
        <v>26</v>
      </c>
      <c r="G71" s="78" t="s">
        <v>27</v>
      </c>
      <c r="H71" s="28"/>
      <c r="M71" s="79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</row>
    <row r="72" s="39" customFormat="true" ht="26.25" hidden="false" customHeight="true" outlineLevel="0" collapsed="false">
      <c r="A72" s="28" t="n">
        <v>60</v>
      </c>
      <c r="B72" s="80" t="s">
        <v>126</v>
      </c>
      <c r="C72" s="39" t="s">
        <v>168</v>
      </c>
      <c r="D72" s="28" t="n">
        <v>42</v>
      </c>
      <c r="E72" s="77" t="s">
        <v>167</v>
      </c>
      <c r="F72" s="39" t="s">
        <v>26</v>
      </c>
      <c r="G72" s="78" t="s">
        <v>27</v>
      </c>
      <c r="H72" s="28"/>
      <c r="M72" s="79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</row>
    <row r="73" s="39" customFormat="true" ht="26.25" hidden="false" customHeight="true" outlineLevel="0" collapsed="false">
      <c r="A73" s="28" t="n">
        <v>61</v>
      </c>
      <c r="B73" s="80" t="s">
        <v>126</v>
      </c>
      <c r="C73" s="39" t="s">
        <v>168</v>
      </c>
      <c r="D73" s="28" t="n">
        <v>42</v>
      </c>
      <c r="E73" s="77" t="s">
        <v>169</v>
      </c>
      <c r="F73" s="39" t="s">
        <v>26</v>
      </c>
      <c r="G73" s="78" t="s">
        <v>27</v>
      </c>
      <c r="H73" s="28"/>
      <c r="M73" s="79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</row>
    <row r="74" s="39" customFormat="true" ht="26.25" hidden="false" customHeight="true" outlineLevel="0" collapsed="false">
      <c r="A74" s="28" t="n">
        <v>62</v>
      </c>
      <c r="B74" s="80" t="s">
        <v>126</v>
      </c>
      <c r="C74" s="39" t="s">
        <v>168</v>
      </c>
      <c r="D74" s="28" t="n">
        <v>42</v>
      </c>
      <c r="E74" s="77" t="s">
        <v>169</v>
      </c>
      <c r="F74" s="39" t="s">
        <v>26</v>
      </c>
      <c r="G74" s="78" t="s">
        <v>27</v>
      </c>
      <c r="H74" s="28"/>
      <c r="M74" s="79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</row>
    <row r="75" s="39" customFormat="true" ht="26.25" hidden="false" customHeight="true" outlineLevel="0" collapsed="false">
      <c r="A75" s="28" t="n">
        <v>63</v>
      </c>
      <c r="B75" s="80" t="s">
        <v>126</v>
      </c>
      <c r="C75" s="39" t="s">
        <v>168</v>
      </c>
      <c r="D75" s="28" t="n">
        <v>50</v>
      </c>
      <c r="E75" s="77" t="s">
        <v>169</v>
      </c>
      <c r="F75" s="39" t="s">
        <v>26</v>
      </c>
      <c r="G75" s="78" t="s">
        <v>27</v>
      </c>
      <c r="H75" s="28"/>
      <c r="M75" s="79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</row>
    <row r="76" s="39" customFormat="true" ht="26.25" hidden="false" customHeight="true" outlineLevel="0" collapsed="false">
      <c r="A76" s="28" t="n">
        <v>64</v>
      </c>
      <c r="B76" s="80" t="s">
        <v>126</v>
      </c>
      <c r="C76" s="39" t="s">
        <v>170</v>
      </c>
      <c r="D76" s="28" t="n">
        <v>52</v>
      </c>
      <c r="E76" s="77" t="s">
        <v>171</v>
      </c>
      <c r="F76" s="39" t="s">
        <v>26</v>
      </c>
      <c r="G76" s="78" t="s">
        <v>27</v>
      </c>
      <c r="H76" s="28"/>
      <c r="M76" s="79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</row>
    <row r="77" s="39" customFormat="true" ht="26.25" hidden="false" customHeight="true" outlineLevel="0" collapsed="false">
      <c r="A77" s="28" t="n">
        <v>65</v>
      </c>
      <c r="B77" s="80" t="s">
        <v>126</v>
      </c>
      <c r="C77" s="39" t="s">
        <v>172</v>
      </c>
      <c r="D77" s="28" t="n">
        <v>50</v>
      </c>
      <c r="E77" s="77" t="s">
        <v>171</v>
      </c>
      <c r="F77" s="39" t="s">
        <v>26</v>
      </c>
      <c r="G77" s="78" t="s">
        <v>27</v>
      </c>
      <c r="H77" s="28"/>
      <c r="M77" s="79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</row>
    <row r="78" s="39" customFormat="true" ht="26.25" hidden="false" customHeight="true" outlineLevel="0" collapsed="false">
      <c r="A78" s="28" t="n">
        <v>66</v>
      </c>
      <c r="B78" s="80" t="s">
        <v>126</v>
      </c>
      <c r="C78" s="39" t="s">
        <v>173</v>
      </c>
      <c r="D78" s="28" t="n">
        <v>52</v>
      </c>
      <c r="E78" s="77" t="s">
        <v>174</v>
      </c>
      <c r="F78" s="39" t="s">
        <v>26</v>
      </c>
      <c r="G78" s="78" t="s">
        <v>175</v>
      </c>
      <c r="H78" s="28"/>
      <c r="M78" s="79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</row>
    <row r="79" s="39" customFormat="true" ht="26.25" hidden="false" customHeight="true" outlineLevel="0" collapsed="false">
      <c r="A79" s="28" t="n">
        <v>67</v>
      </c>
      <c r="B79" s="80" t="s">
        <v>126</v>
      </c>
      <c r="C79" s="39" t="s">
        <v>41</v>
      </c>
      <c r="D79" s="28" t="n">
        <v>80</v>
      </c>
      <c r="E79" s="77" t="s">
        <v>42</v>
      </c>
      <c r="F79" s="39" t="s">
        <v>26</v>
      </c>
      <c r="G79" s="78" t="s">
        <v>27</v>
      </c>
      <c r="H79" s="28"/>
      <c r="M79" s="79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</row>
    <row r="80" s="39" customFormat="true" ht="26.25" hidden="false" customHeight="true" outlineLevel="0" collapsed="false">
      <c r="A80" s="28" t="n">
        <v>68</v>
      </c>
      <c r="B80" s="80" t="s">
        <v>126</v>
      </c>
      <c r="C80" s="39" t="s">
        <v>159</v>
      </c>
      <c r="D80" s="28" t="n">
        <v>14</v>
      </c>
      <c r="E80" s="77" t="s">
        <v>176</v>
      </c>
      <c r="F80" s="39" t="s">
        <v>26</v>
      </c>
      <c r="G80" s="78" t="s">
        <v>27</v>
      </c>
      <c r="H80" s="28"/>
      <c r="M80" s="79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</row>
    <row r="81" s="39" customFormat="true" ht="26.25" hidden="false" customHeight="true" outlineLevel="0" collapsed="false">
      <c r="A81" s="28" t="n">
        <v>69</v>
      </c>
      <c r="B81" s="80" t="s">
        <v>126</v>
      </c>
      <c r="C81" s="39" t="s">
        <v>159</v>
      </c>
      <c r="D81" s="28" t="n">
        <v>38</v>
      </c>
      <c r="E81" s="77" t="s">
        <v>176</v>
      </c>
      <c r="F81" s="39" t="s">
        <v>26</v>
      </c>
      <c r="G81" s="78" t="s">
        <v>27</v>
      </c>
      <c r="H81" s="28"/>
      <c r="M81" s="79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</row>
    <row r="82" s="39" customFormat="true" ht="24.95" hidden="false" customHeight="true" outlineLevel="0" collapsed="false">
      <c r="A82" s="28" t="n">
        <v>70</v>
      </c>
      <c r="B82" s="80" t="s">
        <v>126</v>
      </c>
      <c r="C82" s="39" t="s">
        <v>159</v>
      </c>
      <c r="D82" s="28" t="n">
        <v>24</v>
      </c>
      <c r="E82" s="77" t="s">
        <v>176</v>
      </c>
      <c r="F82" s="39" t="s">
        <v>26</v>
      </c>
      <c r="G82" s="78" t="s">
        <v>27</v>
      </c>
      <c r="H82" s="28"/>
      <c r="M82" s="79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</row>
    <row r="83" s="39" customFormat="true" ht="24.95" hidden="false" customHeight="true" outlineLevel="0" collapsed="false">
      <c r="A83" s="28" t="n">
        <v>71</v>
      </c>
      <c r="B83" s="80" t="s">
        <v>126</v>
      </c>
      <c r="C83" s="39" t="s">
        <v>177</v>
      </c>
      <c r="D83" s="28" t="n">
        <v>80</v>
      </c>
      <c r="E83" s="77" t="s">
        <v>178</v>
      </c>
      <c r="F83" s="33" t="s">
        <v>26</v>
      </c>
      <c r="G83" s="78" t="s">
        <v>27</v>
      </c>
      <c r="H83" s="28"/>
      <c r="M83" s="79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</row>
    <row r="84" s="39" customFormat="true" ht="24.95" hidden="false" customHeight="true" outlineLevel="0" collapsed="false">
      <c r="A84" s="28" t="n">
        <v>72</v>
      </c>
      <c r="B84" s="80" t="s">
        <v>126</v>
      </c>
      <c r="C84" s="39" t="s">
        <v>177</v>
      </c>
      <c r="D84" s="28" t="n">
        <v>17</v>
      </c>
      <c r="E84" s="77" t="s">
        <v>178</v>
      </c>
      <c r="F84" s="33" t="s">
        <v>26</v>
      </c>
      <c r="G84" s="78" t="s">
        <v>27</v>
      </c>
      <c r="H84" s="28"/>
      <c r="M84" s="79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</row>
    <row r="85" s="39" customFormat="true" ht="24.95" hidden="false" customHeight="true" outlineLevel="0" collapsed="false">
      <c r="A85" s="28" t="n">
        <v>73</v>
      </c>
      <c r="B85" s="80" t="s">
        <v>126</v>
      </c>
      <c r="C85" s="39" t="s">
        <v>177</v>
      </c>
      <c r="D85" s="28" t="n">
        <v>16</v>
      </c>
      <c r="E85" s="77" t="s">
        <v>178</v>
      </c>
      <c r="F85" s="33" t="s">
        <v>26</v>
      </c>
      <c r="G85" s="78" t="s">
        <v>27</v>
      </c>
      <c r="H85" s="28"/>
      <c r="M85" s="79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</row>
    <row r="86" s="39" customFormat="true" ht="24.95" hidden="false" customHeight="true" outlineLevel="0" collapsed="false">
      <c r="A86" s="28" t="n">
        <v>74</v>
      </c>
      <c r="B86" s="80" t="s">
        <v>126</v>
      </c>
      <c r="C86" s="39" t="s">
        <v>179</v>
      </c>
      <c r="D86" s="28" t="n">
        <v>43</v>
      </c>
      <c r="E86" s="77" t="s">
        <v>180</v>
      </c>
      <c r="F86" s="33" t="s">
        <v>26</v>
      </c>
      <c r="G86" s="78" t="s">
        <v>27</v>
      </c>
      <c r="H86" s="28"/>
      <c r="M86" s="79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</row>
    <row r="87" s="39" customFormat="true" ht="24.95" hidden="false" customHeight="true" outlineLevel="0" collapsed="false">
      <c r="A87" s="28" t="n">
        <v>75</v>
      </c>
      <c r="B87" s="80" t="s">
        <v>126</v>
      </c>
      <c r="C87" s="39" t="s">
        <v>181</v>
      </c>
      <c r="D87" s="28" t="n">
        <v>42</v>
      </c>
      <c r="E87" s="77" t="s">
        <v>182</v>
      </c>
      <c r="F87" s="33" t="s">
        <v>26</v>
      </c>
      <c r="G87" s="78" t="s">
        <v>27</v>
      </c>
      <c r="H87" s="28"/>
      <c r="M87" s="79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</row>
    <row r="88" s="39" customFormat="true" ht="24.95" hidden="false" customHeight="true" outlineLevel="0" collapsed="false">
      <c r="A88" s="28" t="n">
        <v>76</v>
      </c>
      <c r="B88" s="80" t="s">
        <v>126</v>
      </c>
      <c r="C88" s="39" t="s">
        <v>136</v>
      </c>
      <c r="D88" s="28" t="n">
        <v>26</v>
      </c>
      <c r="E88" s="77" t="s">
        <v>183</v>
      </c>
      <c r="F88" s="33" t="s">
        <v>26</v>
      </c>
      <c r="G88" s="78" t="s">
        <v>27</v>
      </c>
      <c r="H88" s="28"/>
      <c r="M88" s="79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</row>
    <row r="89" s="39" customFormat="true" ht="24.95" hidden="false" customHeight="true" outlineLevel="0" collapsed="false">
      <c r="A89" s="28" t="n">
        <v>77</v>
      </c>
      <c r="B89" s="80" t="s">
        <v>126</v>
      </c>
      <c r="C89" s="39" t="s">
        <v>136</v>
      </c>
      <c r="D89" s="28" t="n">
        <v>26</v>
      </c>
      <c r="E89" s="77" t="s">
        <v>183</v>
      </c>
      <c r="F89" s="33" t="s">
        <v>46</v>
      </c>
      <c r="G89" s="78" t="s">
        <v>27</v>
      </c>
      <c r="H89" s="28"/>
      <c r="M89" s="79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</row>
    <row r="90" s="39" customFormat="true" ht="24.95" hidden="false" customHeight="true" outlineLevel="0" collapsed="false">
      <c r="A90" s="28" t="n">
        <v>78</v>
      </c>
      <c r="B90" s="80" t="s">
        <v>126</v>
      </c>
      <c r="C90" s="39" t="s">
        <v>136</v>
      </c>
      <c r="D90" s="28" t="n">
        <v>26</v>
      </c>
      <c r="E90" s="77" t="s">
        <v>183</v>
      </c>
      <c r="F90" s="33" t="s">
        <v>46</v>
      </c>
      <c r="G90" s="78" t="s">
        <v>27</v>
      </c>
      <c r="H90" s="28"/>
      <c r="M90" s="79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</row>
    <row r="91" s="39" customFormat="true" ht="24.95" hidden="false" customHeight="true" outlineLevel="0" collapsed="false">
      <c r="A91" s="28" t="n">
        <v>79</v>
      </c>
      <c r="B91" s="80" t="s">
        <v>126</v>
      </c>
      <c r="C91" s="39" t="s">
        <v>136</v>
      </c>
      <c r="D91" s="28" t="n">
        <v>26</v>
      </c>
      <c r="E91" s="77" t="s">
        <v>183</v>
      </c>
      <c r="F91" s="33" t="s">
        <v>46</v>
      </c>
      <c r="G91" s="78" t="s">
        <v>27</v>
      </c>
      <c r="H91" s="28"/>
      <c r="M91" s="79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</row>
    <row r="92" s="39" customFormat="true" ht="24.95" hidden="false" customHeight="true" outlineLevel="0" collapsed="false">
      <c r="A92" s="28" t="n">
        <v>80</v>
      </c>
      <c r="B92" s="80" t="s">
        <v>126</v>
      </c>
      <c r="C92" s="39" t="s">
        <v>136</v>
      </c>
      <c r="D92" s="28" t="n">
        <v>26</v>
      </c>
      <c r="E92" s="77" t="s">
        <v>183</v>
      </c>
      <c r="F92" s="33" t="s">
        <v>46</v>
      </c>
      <c r="G92" s="78" t="s">
        <v>27</v>
      </c>
      <c r="H92" s="28"/>
      <c r="M92" s="79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</row>
    <row r="93" s="39" customFormat="true" ht="26.25" hidden="false" customHeight="true" outlineLevel="0" collapsed="false">
      <c r="A93" s="28" t="n">
        <v>81</v>
      </c>
      <c r="B93" s="80" t="s">
        <v>126</v>
      </c>
      <c r="C93" s="39" t="s">
        <v>136</v>
      </c>
      <c r="D93" s="28" t="n">
        <v>26</v>
      </c>
      <c r="E93" s="77" t="s">
        <v>183</v>
      </c>
      <c r="F93" s="33" t="s">
        <v>46</v>
      </c>
      <c r="G93" s="78" t="s">
        <v>27</v>
      </c>
      <c r="H93" s="28"/>
      <c r="M93" s="79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</row>
    <row r="94" s="39" customFormat="true" ht="26.25" hidden="false" customHeight="true" outlineLevel="0" collapsed="false">
      <c r="A94" s="28" t="n">
        <v>82</v>
      </c>
      <c r="B94" s="80" t="s">
        <v>126</v>
      </c>
      <c r="C94" s="39" t="s">
        <v>136</v>
      </c>
      <c r="D94" s="28" t="n">
        <v>26</v>
      </c>
      <c r="E94" s="77" t="s">
        <v>183</v>
      </c>
      <c r="F94" s="33" t="s">
        <v>46</v>
      </c>
      <c r="G94" s="78" t="s">
        <v>27</v>
      </c>
      <c r="H94" s="28"/>
      <c r="M94" s="79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</row>
    <row r="95" s="39" customFormat="true" ht="26.25" hidden="false" customHeight="true" outlineLevel="0" collapsed="false">
      <c r="A95" s="28" t="n">
        <v>83</v>
      </c>
      <c r="B95" s="80" t="s">
        <v>126</v>
      </c>
      <c r="C95" s="39" t="s">
        <v>136</v>
      </c>
      <c r="D95" s="28" t="n">
        <v>26</v>
      </c>
      <c r="E95" s="77" t="s">
        <v>183</v>
      </c>
      <c r="F95" s="33" t="s">
        <v>46</v>
      </c>
      <c r="G95" s="78" t="s">
        <v>27</v>
      </c>
      <c r="H95" s="28"/>
      <c r="M95" s="79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</row>
    <row r="96" s="39" customFormat="true" ht="26.25" hidden="false" customHeight="true" outlineLevel="0" collapsed="false">
      <c r="A96" s="28" t="n">
        <v>84</v>
      </c>
      <c r="B96" s="80" t="s">
        <v>126</v>
      </c>
      <c r="C96" s="39" t="s">
        <v>136</v>
      </c>
      <c r="D96" s="28" t="n">
        <v>26</v>
      </c>
      <c r="E96" s="77" t="s">
        <v>183</v>
      </c>
      <c r="F96" s="33" t="s">
        <v>46</v>
      </c>
      <c r="G96" s="78" t="s">
        <v>27</v>
      </c>
      <c r="H96" s="28"/>
      <c r="M96" s="79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</row>
    <row r="97" s="39" customFormat="true" ht="26.25" hidden="false" customHeight="true" outlineLevel="0" collapsed="false">
      <c r="A97" s="28" t="n">
        <v>85</v>
      </c>
      <c r="B97" s="80" t="s">
        <v>126</v>
      </c>
      <c r="C97" s="39" t="s">
        <v>136</v>
      </c>
      <c r="D97" s="28" t="n">
        <v>25</v>
      </c>
      <c r="E97" s="77" t="s">
        <v>183</v>
      </c>
      <c r="F97" s="33" t="s">
        <v>46</v>
      </c>
      <c r="G97" s="78" t="s">
        <v>27</v>
      </c>
      <c r="H97" s="28"/>
      <c r="M97" s="79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</row>
    <row r="98" s="39" customFormat="true" ht="26.25" hidden="false" customHeight="true" outlineLevel="0" collapsed="false">
      <c r="A98" s="28" t="n">
        <v>86</v>
      </c>
      <c r="B98" s="80" t="s">
        <v>126</v>
      </c>
      <c r="C98" s="39" t="s">
        <v>136</v>
      </c>
      <c r="D98" s="28" t="n">
        <v>26</v>
      </c>
      <c r="E98" s="77" t="s">
        <v>183</v>
      </c>
      <c r="F98" s="33" t="s">
        <v>46</v>
      </c>
      <c r="G98" s="78" t="s">
        <v>27</v>
      </c>
      <c r="H98" s="28"/>
      <c r="M98" s="79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</row>
    <row r="99" s="39" customFormat="true" ht="26.25" hidden="false" customHeight="true" outlineLevel="0" collapsed="false">
      <c r="A99" s="28" t="n">
        <v>87</v>
      </c>
      <c r="B99" s="80" t="s">
        <v>126</v>
      </c>
      <c r="C99" s="39" t="s">
        <v>136</v>
      </c>
      <c r="D99" s="28" t="n">
        <v>26</v>
      </c>
      <c r="E99" s="77" t="s">
        <v>183</v>
      </c>
      <c r="F99" s="33" t="s">
        <v>46</v>
      </c>
      <c r="G99" s="78" t="s">
        <v>27</v>
      </c>
      <c r="H99" s="28"/>
      <c r="M99" s="79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</row>
    <row r="100" s="39" customFormat="true" ht="26.25" hidden="false" customHeight="true" outlineLevel="0" collapsed="false">
      <c r="A100" s="28" t="n">
        <v>88</v>
      </c>
      <c r="B100" s="80" t="s">
        <v>126</v>
      </c>
      <c r="C100" s="39" t="s">
        <v>136</v>
      </c>
      <c r="D100" s="28" t="n">
        <v>25</v>
      </c>
      <c r="E100" s="77" t="s">
        <v>183</v>
      </c>
      <c r="F100" s="33" t="s">
        <v>46</v>
      </c>
      <c r="G100" s="78" t="s">
        <v>27</v>
      </c>
      <c r="H100" s="28"/>
      <c r="M100" s="79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</row>
    <row r="101" s="39" customFormat="true" ht="26.25" hidden="false" customHeight="true" outlineLevel="0" collapsed="false">
      <c r="A101" s="28" t="n">
        <v>89</v>
      </c>
      <c r="B101" s="80" t="s">
        <v>126</v>
      </c>
      <c r="C101" s="39" t="s">
        <v>136</v>
      </c>
      <c r="D101" s="28" t="n">
        <v>26</v>
      </c>
      <c r="E101" s="77" t="s">
        <v>183</v>
      </c>
      <c r="F101" s="33" t="s">
        <v>46</v>
      </c>
      <c r="G101" s="78" t="s">
        <v>27</v>
      </c>
      <c r="H101" s="28"/>
      <c r="M101" s="79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</row>
    <row r="102" s="39" customFormat="true" ht="26.25" hidden="false" customHeight="true" outlineLevel="0" collapsed="false">
      <c r="A102" s="28" t="n">
        <v>90</v>
      </c>
      <c r="B102" s="80" t="s">
        <v>126</v>
      </c>
      <c r="C102" s="39" t="s">
        <v>136</v>
      </c>
      <c r="D102" s="28" t="n">
        <v>25</v>
      </c>
      <c r="E102" s="77" t="s">
        <v>183</v>
      </c>
      <c r="F102" s="33" t="s">
        <v>46</v>
      </c>
      <c r="G102" s="78" t="s">
        <v>27</v>
      </c>
      <c r="H102" s="28"/>
      <c r="M102" s="79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</row>
    <row r="103" s="39" customFormat="true" ht="26.25" hidden="false" customHeight="true" outlineLevel="0" collapsed="false">
      <c r="A103" s="28" t="n">
        <v>91</v>
      </c>
      <c r="B103" s="80" t="s">
        <v>126</v>
      </c>
      <c r="C103" s="39" t="s">
        <v>136</v>
      </c>
      <c r="D103" s="28" t="n">
        <v>25</v>
      </c>
      <c r="E103" s="77" t="s">
        <v>183</v>
      </c>
      <c r="F103" s="33" t="s">
        <v>46</v>
      </c>
      <c r="G103" s="78" t="s">
        <v>27</v>
      </c>
      <c r="H103" s="28"/>
      <c r="M103" s="79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</row>
    <row r="104" s="39" customFormat="true" ht="26.25" hidden="false" customHeight="true" outlineLevel="0" collapsed="false">
      <c r="A104" s="28" t="n">
        <v>92</v>
      </c>
      <c r="B104" s="80" t="s">
        <v>126</v>
      </c>
      <c r="C104" s="39" t="s">
        <v>136</v>
      </c>
      <c r="D104" s="28" t="n">
        <v>25</v>
      </c>
      <c r="E104" s="77" t="s">
        <v>183</v>
      </c>
      <c r="F104" s="33" t="s">
        <v>46</v>
      </c>
      <c r="G104" s="78" t="s">
        <v>27</v>
      </c>
      <c r="H104" s="28"/>
      <c r="M104" s="79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</row>
    <row r="105" s="39" customFormat="true" ht="26.25" hidden="false" customHeight="true" outlineLevel="0" collapsed="false">
      <c r="A105" s="28" t="n">
        <v>93</v>
      </c>
      <c r="B105" s="80" t="s">
        <v>126</v>
      </c>
      <c r="C105" s="39" t="s">
        <v>136</v>
      </c>
      <c r="D105" s="28" t="n">
        <v>32</v>
      </c>
      <c r="E105" s="77" t="s">
        <v>183</v>
      </c>
      <c r="F105" s="39" t="s">
        <v>31</v>
      </c>
      <c r="G105" s="78" t="s">
        <v>27</v>
      </c>
      <c r="H105" s="28"/>
      <c r="M105" s="79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</row>
    <row r="106" s="39" customFormat="true" ht="26.25" hidden="false" customHeight="true" outlineLevel="0" collapsed="false">
      <c r="A106" s="28" t="n">
        <v>94</v>
      </c>
      <c r="B106" s="80" t="s">
        <v>126</v>
      </c>
      <c r="C106" s="39" t="s">
        <v>51</v>
      </c>
      <c r="D106" s="28" t="n">
        <v>20</v>
      </c>
      <c r="E106" s="77" t="s">
        <v>184</v>
      </c>
      <c r="F106" s="33" t="s">
        <v>46</v>
      </c>
      <c r="G106" s="78" t="s">
        <v>27</v>
      </c>
      <c r="H106" s="28"/>
      <c r="M106" s="79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</row>
    <row r="107" s="39" customFormat="true" ht="26.25" hidden="false" customHeight="true" outlineLevel="0" collapsed="false">
      <c r="A107" s="28" t="n">
        <v>95</v>
      </c>
      <c r="B107" s="80" t="s">
        <v>126</v>
      </c>
      <c r="C107" s="39" t="s">
        <v>51</v>
      </c>
      <c r="D107" s="28" t="n">
        <v>20</v>
      </c>
      <c r="E107" s="77" t="s">
        <v>184</v>
      </c>
      <c r="F107" s="33" t="s">
        <v>46</v>
      </c>
      <c r="G107" s="78" t="s">
        <v>27</v>
      </c>
      <c r="H107" s="28"/>
      <c r="M107" s="79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</row>
    <row r="108" s="39" customFormat="true" ht="26.25" hidden="false" customHeight="true" outlineLevel="0" collapsed="false">
      <c r="A108" s="28" t="n">
        <v>96</v>
      </c>
      <c r="B108" s="80" t="s">
        <v>126</v>
      </c>
      <c r="C108" s="39" t="s">
        <v>51</v>
      </c>
      <c r="D108" s="28" t="n">
        <v>20</v>
      </c>
      <c r="E108" s="77" t="s">
        <v>184</v>
      </c>
      <c r="F108" s="33" t="s">
        <v>46</v>
      </c>
      <c r="G108" s="78" t="s">
        <v>27</v>
      </c>
      <c r="H108" s="28"/>
      <c r="M108" s="79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</row>
    <row r="109" s="39" customFormat="true" ht="26.25" hidden="false" customHeight="true" outlineLevel="0" collapsed="false">
      <c r="A109" s="28" t="n">
        <v>97</v>
      </c>
      <c r="B109" s="80" t="s">
        <v>126</v>
      </c>
      <c r="C109" s="39" t="s">
        <v>51</v>
      </c>
      <c r="D109" s="28" t="n">
        <v>20</v>
      </c>
      <c r="E109" s="77" t="s">
        <v>184</v>
      </c>
      <c r="F109" s="33" t="s">
        <v>46</v>
      </c>
      <c r="G109" s="78" t="s">
        <v>27</v>
      </c>
      <c r="H109" s="28"/>
      <c r="M109" s="79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</row>
    <row r="110" s="39" customFormat="true" ht="26.25" hidden="false" customHeight="true" outlineLevel="0" collapsed="false">
      <c r="A110" s="28" t="n">
        <v>98</v>
      </c>
      <c r="B110" s="80" t="s">
        <v>126</v>
      </c>
      <c r="C110" s="39" t="s">
        <v>51</v>
      </c>
      <c r="D110" s="28" t="n">
        <v>20</v>
      </c>
      <c r="E110" s="77" t="s">
        <v>184</v>
      </c>
      <c r="F110" s="33" t="s">
        <v>46</v>
      </c>
      <c r="G110" s="78" t="s">
        <v>27</v>
      </c>
      <c r="H110" s="28"/>
      <c r="M110" s="79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</row>
    <row r="111" s="39" customFormat="true" ht="26.25" hidden="false" customHeight="true" outlineLevel="0" collapsed="false">
      <c r="A111" s="28" t="n">
        <v>99</v>
      </c>
      <c r="B111" s="80" t="s">
        <v>126</v>
      </c>
      <c r="C111" s="39" t="s">
        <v>51</v>
      </c>
      <c r="D111" s="28" t="n">
        <v>20</v>
      </c>
      <c r="E111" s="77" t="s">
        <v>184</v>
      </c>
      <c r="F111" s="33" t="s">
        <v>46</v>
      </c>
      <c r="G111" s="78" t="s">
        <v>27</v>
      </c>
      <c r="H111" s="28"/>
      <c r="M111" s="79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</row>
    <row r="112" s="39" customFormat="true" ht="26.25" hidden="false" customHeight="true" outlineLevel="0" collapsed="false">
      <c r="A112" s="28" t="n">
        <v>100</v>
      </c>
      <c r="B112" s="80" t="s">
        <v>126</v>
      </c>
      <c r="C112" s="39" t="s">
        <v>51</v>
      </c>
      <c r="D112" s="28" t="n">
        <v>20</v>
      </c>
      <c r="E112" s="77" t="s">
        <v>184</v>
      </c>
      <c r="F112" s="33" t="s">
        <v>46</v>
      </c>
      <c r="G112" s="78" t="s">
        <v>27</v>
      </c>
      <c r="H112" s="28"/>
      <c r="M112" s="79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</row>
    <row r="113" s="39" customFormat="true" ht="24.95" hidden="false" customHeight="true" outlineLevel="0" collapsed="false">
      <c r="A113" s="28" t="n">
        <v>101</v>
      </c>
      <c r="B113" s="80" t="s">
        <v>126</v>
      </c>
      <c r="C113" s="39" t="s">
        <v>51</v>
      </c>
      <c r="D113" s="28" t="n">
        <v>40</v>
      </c>
      <c r="E113" s="77" t="s">
        <v>184</v>
      </c>
      <c r="F113" s="33" t="s">
        <v>46</v>
      </c>
      <c r="G113" s="78" t="s">
        <v>27</v>
      </c>
      <c r="H113" s="28"/>
      <c r="M113" s="79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</row>
    <row r="114" s="39" customFormat="true" ht="24.95" hidden="false" customHeight="true" outlineLevel="0" collapsed="false">
      <c r="A114" s="28" t="n">
        <v>102</v>
      </c>
      <c r="B114" s="80" t="s">
        <v>126</v>
      </c>
      <c r="C114" s="39" t="s">
        <v>51</v>
      </c>
      <c r="D114" s="28" t="n">
        <v>20</v>
      </c>
      <c r="E114" s="77" t="s">
        <v>184</v>
      </c>
      <c r="F114" s="33" t="s">
        <v>46</v>
      </c>
      <c r="G114" s="78" t="s">
        <v>27</v>
      </c>
      <c r="H114" s="28"/>
      <c r="M114" s="79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</row>
    <row r="115" s="39" customFormat="true" ht="24.95" hidden="false" customHeight="true" outlineLevel="0" collapsed="false">
      <c r="A115" s="28" t="n">
        <v>103</v>
      </c>
      <c r="B115" s="80" t="s">
        <v>126</v>
      </c>
      <c r="C115" s="39" t="s">
        <v>51</v>
      </c>
      <c r="D115" s="28" t="n">
        <v>20</v>
      </c>
      <c r="E115" s="77" t="s">
        <v>184</v>
      </c>
      <c r="F115" s="33" t="s">
        <v>46</v>
      </c>
      <c r="G115" s="78" t="s">
        <v>27</v>
      </c>
      <c r="H115" s="28"/>
      <c r="M115" s="79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</row>
    <row r="116" s="39" customFormat="true" ht="24.95" hidden="false" customHeight="true" outlineLevel="0" collapsed="false">
      <c r="A116" s="28" t="n">
        <v>104</v>
      </c>
      <c r="B116" s="80" t="s">
        <v>126</v>
      </c>
      <c r="C116" s="39" t="s">
        <v>51</v>
      </c>
      <c r="D116" s="28" t="n">
        <v>40</v>
      </c>
      <c r="E116" s="77" t="s">
        <v>184</v>
      </c>
      <c r="F116" s="33" t="s">
        <v>46</v>
      </c>
      <c r="G116" s="78" t="s">
        <v>27</v>
      </c>
      <c r="H116" s="28"/>
      <c r="M116" s="79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</row>
    <row r="117" s="39" customFormat="true" ht="24.95" hidden="false" customHeight="true" outlineLevel="0" collapsed="false">
      <c r="A117" s="28" t="n">
        <v>105</v>
      </c>
      <c r="B117" s="80" t="s">
        <v>126</v>
      </c>
      <c r="C117" s="39" t="s">
        <v>51</v>
      </c>
      <c r="D117" s="28" t="n">
        <v>20</v>
      </c>
      <c r="E117" s="77" t="s">
        <v>184</v>
      </c>
      <c r="F117" s="33" t="s">
        <v>46</v>
      </c>
      <c r="G117" s="78" t="s">
        <v>27</v>
      </c>
      <c r="H117" s="28"/>
      <c r="M117" s="79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</row>
    <row r="118" s="39" customFormat="true" ht="24.95" hidden="false" customHeight="true" outlineLevel="0" collapsed="false">
      <c r="A118" s="28" t="n">
        <v>106</v>
      </c>
      <c r="B118" s="80" t="s">
        <v>126</v>
      </c>
      <c r="C118" s="39" t="s">
        <v>51</v>
      </c>
      <c r="D118" s="28" t="n">
        <v>20</v>
      </c>
      <c r="E118" s="77" t="s">
        <v>184</v>
      </c>
      <c r="F118" s="33" t="s">
        <v>46</v>
      </c>
      <c r="G118" s="78" t="s">
        <v>27</v>
      </c>
      <c r="H118" s="28"/>
      <c r="M118" s="79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</row>
    <row r="119" s="39" customFormat="true" ht="24.95" hidden="false" customHeight="true" outlineLevel="0" collapsed="false">
      <c r="A119" s="28" t="n">
        <v>107</v>
      </c>
      <c r="B119" s="80" t="s">
        <v>126</v>
      </c>
      <c r="C119" s="39" t="s">
        <v>51</v>
      </c>
      <c r="D119" s="28" t="n">
        <v>20</v>
      </c>
      <c r="E119" s="77" t="s">
        <v>184</v>
      </c>
      <c r="F119" s="33" t="s">
        <v>46</v>
      </c>
      <c r="G119" s="78" t="s">
        <v>27</v>
      </c>
      <c r="H119" s="28"/>
      <c r="M119" s="79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</row>
    <row r="120" s="39" customFormat="true" ht="24.95" hidden="false" customHeight="true" outlineLevel="0" collapsed="false">
      <c r="A120" s="28" t="n">
        <v>108</v>
      </c>
      <c r="B120" s="80" t="s">
        <v>126</v>
      </c>
      <c r="C120" s="39" t="s">
        <v>51</v>
      </c>
      <c r="D120" s="28" t="n">
        <v>20</v>
      </c>
      <c r="E120" s="77" t="s">
        <v>184</v>
      </c>
      <c r="F120" s="33" t="s">
        <v>46</v>
      </c>
      <c r="G120" s="78" t="s">
        <v>27</v>
      </c>
      <c r="H120" s="28"/>
      <c r="M120" s="79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</row>
    <row r="121" s="39" customFormat="true" ht="24.95" hidden="false" customHeight="true" outlineLevel="0" collapsed="false">
      <c r="A121" s="28" t="n">
        <v>109</v>
      </c>
      <c r="B121" s="80" t="s">
        <v>126</v>
      </c>
      <c r="C121" s="39" t="s">
        <v>51</v>
      </c>
      <c r="D121" s="28" t="n">
        <v>20</v>
      </c>
      <c r="E121" s="77" t="s">
        <v>184</v>
      </c>
      <c r="F121" s="33" t="s">
        <v>46</v>
      </c>
      <c r="G121" s="78" t="s">
        <v>27</v>
      </c>
      <c r="H121" s="28"/>
      <c r="M121" s="79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</row>
    <row r="122" s="39" customFormat="true" ht="24.95" hidden="false" customHeight="true" outlineLevel="0" collapsed="false">
      <c r="A122" s="28" t="n">
        <v>110</v>
      </c>
      <c r="B122" s="80" t="s">
        <v>126</v>
      </c>
      <c r="C122" s="39" t="s">
        <v>51</v>
      </c>
      <c r="D122" s="28" t="n">
        <v>20</v>
      </c>
      <c r="E122" s="77" t="s">
        <v>184</v>
      </c>
      <c r="F122" s="33" t="s">
        <v>46</v>
      </c>
      <c r="G122" s="78" t="s">
        <v>27</v>
      </c>
      <c r="H122" s="28"/>
      <c r="M122" s="79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</row>
    <row r="123" s="39" customFormat="true" ht="24.95" hidden="false" customHeight="true" outlineLevel="0" collapsed="false">
      <c r="A123" s="28" t="n">
        <v>111</v>
      </c>
      <c r="B123" s="80" t="s">
        <v>126</v>
      </c>
      <c r="C123" s="39" t="s">
        <v>51</v>
      </c>
      <c r="D123" s="28" t="n">
        <v>20</v>
      </c>
      <c r="E123" s="77" t="s">
        <v>184</v>
      </c>
      <c r="F123" s="33" t="s">
        <v>46</v>
      </c>
      <c r="G123" s="78" t="s">
        <v>27</v>
      </c>
      <c r="H123" s="28"/>
      <c r="M123" s="79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</row>
    <row r="124" s="39" customFormat="true" ht="24.95" hidden="false" customHeight="true" outlineLevel="0" collapsed="false">
      <c r="A124" s="28" t="n">
        <v>112</v>
      </c>
      <c r="B124" s="80" t="s">
        <v>126</v>
      </c>
      <c r="C124" s="39" t="s">
        <v>51</v>
      </c>
      <c r="D124" s="28" t="n">
        <v>20</v>
      </c>
      <c r="E124" s="77" t="s">
        <v>184</v>
      </c>
      <c r="F124" s="33" t="s">
        <v>46</v>
      </c>
      <c r="G124" s="78" t="s">
        <v>27</v>
      </c>
      <c r="H124" s="28"/>
      <c r="M124" s="79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</row>
    <row r="125" s="39" customFormat="true" ht="24.95" hidden="false" customHeight="true" outlineLevel="0" collapsed="false">
      <c r="A125" s="28" t="n">
        <v>113</v>
      </c>
      <c r="B125" s="80" t="s">
        <v>126</v>
      </c>
      <c r="C125" s="39" t="s">
        <v>148</v>
      </c>
      <c r="D125" s="28" t="n">
        <v>56</v>
      </c>
      <c r="E125" s="77" t="s">
        <v>185</v>
      </c>
      <c r="F125" s="39" t="s">
        <v>31</v>
      </c>
      <c r="G125" s="78" t="s">
        <v>27</v>
      </c>
      <c r="H125" s="28"/>
      <c r="M125" s="79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</row>
    <row r="126" s="39" customFormat="true" ht="24.95" hidden="false" customHeight="true" outlineLevel="0" collapsed="false">
      <c r="A126" s="28" t="n">
        <v>114</v>
      </c>
      <c r="B126" s="80" t="s">
        <v>126</v>
      </c>
      <c r="C126" s="39" t="s">
        <v>148</v>
      </c>
      <c r="D126" s="28" t="n">
        <v>36</v>
      </c>
      <c r="E126" s="77" t="s">
        <v>185</v>
      </c>
      <c r="F126" s="39" t="s">
        <v>31</v>
      </c>
      <c r="G126" s="78" t="s">
        <v>27</v>
      </c>
      <c r="H126" s="28"/>
      <c r="M126" s="79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</row>
    <row r="127" s="39" customFormat="true" ht="24.95" hidden="false" customHeight="true" outlineLevel="0" collapsed="false">
      <c r="A127" s="28" t="n">
        <v>115</v>
      </c>
      <c r="B127" s="80" t="s">
        <v>126</v>
      </c>
      <c r="C127" s="39" t="s">
        <v>186</v>
      </c>
      <c r="D127" s="28" t="n">
        <v>30</v>
      </c>
      <c r="E127" s="77" t="s">
        <v>187</v>
      </c>
      <c r="F127" s="39" t="s">
        <v>31</v>
      </c>
      <c r="G127" s="78" t="s">
        <v>61</v>
      </c>
      <c r="H127" s="28"/>
      <c r="M127" s="79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</row>
    <row r="128" s="39" customFormat="true" ht="24.95" hidden="false" customHeight="true" outlineLevel="0" collapsed="false">
      <c r="A128" s="28" t="n">
        <v>116</v>
      </c>
      <c r="B128" s="80" t="s">
        <v>126</v>
      </c>
      <c r="C128" s="39" t="s">
        <v>186</v>
      </c>
      <c r="D128" s="28" t="n">
        <v>30</v>
      </c>
      <c r="E128" s="77" t="s">
        <v>187</v>
      </c>
      <c r="F128" s="39" t="s">
        <v>31</v>
      </c>
      <c r="G128" s="78" t="s">
        <v>61</v>
      </c>
      <c r="H128" s="28"/>
      <c r="M128" s="79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</row>
    <row r="129" s="39" customFormat="true" ht="24.95" hidden="false" customHeight="true" outlineLevel="0" collapsed="false">
      <c r="A129" s="28" t="n">
        <v>117</v>
      </c>
      <c r="B129" s="80" t="s">
        <v>126</v>
      </c>
      <c r="C129" s="39" t="s">
        <v>186</v>
      </c>
      <c r="D129" s="28" t="n">
        <v>30</v>
      </c>
      <c r="E129" s="77" t="s">
        <v>187</v>
      </c>
      <c r="F129" s="39" t="s">
        <v>31</v>
      </c>
      <c r="G129" s="78" t="s">
        <v>61</v>
      </c>
      <c r="H129" s="28"/>
      <c r="M129" s="79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</row>
    <row r="130" customFormat="false" ht="24.95" hidden="false" customHeight="true" outlineLevel="0" collapsed="false">
      <c r="A130" s="28" t="n">
        <v>118</v>
      </c>
      <c r="B130" s="80" t="s">
        <v>126</v>
      </c>
      <c r="C130" s="39" t="s">
        <v>186</v>
      </c>
      <c r="D130" s="28" t="n">
        <v>30</v>
      </c>
      <c r="E130" s="77" t="s">
        <v>187</v>
      </c>
      <c r="F130" s="39" t="s">
        <v>31</v>
      </c>
      <c r="G130" s="78" t="s">
        <v>61</v>
      </c>
      <c r="H130" s="28"/>
      <c r="I130" s="39"/>
      <c r="J130" s="39"/>
      <c r="K130" s="39"/>
      <c r="L130" s="39"/>
      <c r="M130" s="79"/>
      <c r="N130" s="39"/>
    </row>
    <row r="131" customFormat="false" ht="24.95" hidden="false" customHeight="true" outlineLevel="0" collapsed="false">
      <c r="A131" s="28" t="n">
        <v>119</v>
      </c>
      <c r="B131" s="80" t="s">
        <v>126</v>
      </c>
      <c r="C131" s="39" t="s">
        <v>186</v>
      </c>
      <c r="D131" s="28" t="n">
        <v>30</v>
      </c>
      <c r="E131" s="77" t="s">
        <v>187</v>
      </c>
      <c r="F131" s="39" t="s">
        <v>31</v>
      </c>
      <c r="G131" s="78" t="s">
        <v>61</v>
      </c>
      <c r="H131" s="28"/>
      <c r="I131" s="39"/>
      <c r="J131" s="39"/>
      <c r="K131" s="39"/>
      <c r="L131" s="39"/>
      <c r="M131" s="79"/>
      <c r="N131" s="39"/>
    </row>
    <row r="132" customFormat="false" ht="24.95" hidden="false" customHeight="true" outlineLevel="0" collapsed="false">
      <c r="A132" s="28" t="n">
        <v>120</v>
      </c>
      <c r="B132" s="80" t="s">
        <v>126</v>
      </c>
      <c r="C132" s="39" t="s">
        <v>186</v>
      </c>
      <c r="D132" s="28" t="n">
        <v>30</v>
      </c>
      <c r="E132" s="77" t="s">
        <v>187</v>
      </c>
      <c r="F132" s="39" t="s">
        <v>31</v>
      </c>
      <c r="G132" s="78" t="s">
        <v>61</v>
      </c>
      <c r="H132" s="28"/>
      <c r="I132" s="39"/>
      <c r="J132" s="39"/>
      <c r="K132" s="39"/>
      <c r="L132" s="39"/>
      <c r="M132" s="79"/>
      <c r="N132" s="39"/>
    </row>
    <row r="133" customFormat="false" ht="26.25" hidden="false" customHeight="true" outlineLevel="0" collapsed="false">
      <c r="A133" s="28" t="n">
        <v>121</v>
      </c>
      <c r="B133" s="80" t="s">
        <v>126</v>
      </c>
      <c r="C133" s="39" t="s">
        <v>186</v>
      </c>
      <c r="D133" s="28" t="n">
        <v>30</v>
      </c>
      <c r="E133" s="77" t="s">
        <v>187</v>
      </c>
      <c r="F133" s="39" t="s">
        <v>31</v>
      </c>
      <c r="G133" s="78" t="s">
        <v>61</v>
      </c>
      <c r="H133" s="28"/>
      <c r="I133" s="39"/>
      <c r="J133" s="39"/>
      <c r="K133" s="39"/>
      <c r="L133" s="39"/>
      <c r="M133" s="79"/>
      <c r="N133" s="39"/>
    </row>
    <row r="134" customFormat="false" ht="26.25" hidden="false" customHeight="true" outlineLevel="0" collapsed="false">
      <c r="A134" s="28" t="n">
        <v>122</v>
      </c>
      <c r="B134" s="80" t="s">
        <v>126</v>
      </c>
      <c r="C134" s="39" t="s">
        <v>186</v>
      </c>
      <c r="D134" s="28" t="n">
        <v>30</v>
      </c>
      <c r="E134" s="77" t="s">
        <v>187</v>
      </c>
      <c r="F134" s="39" t="s">
        <v>31</v>
      </c>
      <c r="G134" s="78" t="s">
        <v>61</v>
      </c>
      <c r="H134" s="28"/>
      <c r="I134" s="39"/>
      <c r="J134" s="39"/>
      <c r="K134" s="39"/>
      <c r="L134" s="39"/>
      <c r="M134" s="79"/>
      <c r="N134" s="39"/>
    </row>
    <row r="135" customFormat="false" ht="26.25" hidden="false" customHeight="true" outlineLevel="0" collapsed="false">
      <c r="A135" s="28" t="n">
        <v>123</v>
      </c>
      <c r="B135" s="80" t="s">
        <v>126</v>
      </c>
      <c r="C135" s="39" t="s">
        <v>186</v>
      </c>
      <c r="D135" s="28" t="n">
        <v>30</v>
      </c>
      <c r="E135" s="77" t="s">
        <v>187</v>
      </c>
      <c r="F135" s="39" t="s">
        <v>31</v>
      </c>
      <c r="G135" s="78" t="s">
        <v>61</v>
      </c>
      <c r="H135" s="28"/>
      <c r="I135" s="39"/>
      <c r="J135" s="39"/>
      <c r="K135" s="39"/>
      <c r="L135" s="39"/>
      <c r="M135" s="79"/>
      <c r="N135" s="39"/>
    </row>
    <row r="136" customFormat="false" ht="26.25" hidden="false" customHeight="true" outlineLevel="0" collapsed="false">
      <c r="A136" s="28" t="n">
        <v>124</v>
      </c>
      <c r="B136" s="80" t="s">
        <v>126</v>
      </c>
      <c r="C136" s="39" t="s">
        <v>186</v>
      </c>
      <c r="D136" s="28" t="n">
        <v>30</v>
      </c>
      <c r="E136" s="77" t="s">
        <v>187</v>
      </c>
      <c r="F136" s="39" t="s">
        <v>31</v>
      </c>
      <c r="G136" s="78" t="s">
        <v>61</v>
      </c>
      <c r="H136" s="28"/>
      <c r="I136" s="39"/>
      <c r="J136" s="39"/>
      <c r="K136" s="39"/>
      <c r="L136" s="39"/>
      <c r="M136" s="79"/>
      <c r="N136" s="39"/>
    </row>
    <row r="137" customFormat="false" ht="26.25" hidden="false" customHeight="true" outlineLevel="0" collapsed="false">
      <c r="A137" s="28" t="n">
        <v>125</v>
      </c>
      <c r="B137" s="80" t="s">
        <v>126</v>
      </c>
      <c r="C137" s="39" t="s">
        <v>186</v>
      </c>
      <c r="D137" s="28" t="n">
        <v>30</v>
      </c>
      <c r="E137" s="77" t="s">
        <v>187</v>
      </c>
      <c r="F137" s="39" t="s">
        <v>31</v>
      </c>
      <c r="G137" s="78" t="s">
        <v>61</v>
      </c>
      <c r="H137" s="28"/>
      <c r="I137" s="39"/>
      <c r="J137" s="39"/>
      <c r="K137" s="39"/>
      <c r="L137" s="39"/>
      <c r="M137" s="79"/>
      <c r="N137" s="39"/>
    </row>
    <row r="138" customFormat="false" ht="26.25" hidden="false" customHeight="true" outlineLevel="0" collapsed="false">
      <c r="A138" s="28" t="n">
        <v>126</v>
      </c>
      <c r="B138" s="80" t="s">
        <v>126</v>
      </c>
      <c r="C138" s="39" t="s">
        <v>186</v>
      </c>
      <c r="D138" s="28" t="n">
        <v>30</v>
      </c>
      <c r="E138" s="77" t="s">
        <v>187</v>
      </c>
      <c r="F138" s="39" t="s">
        <v>31</v>
      </c>
      <c r="G138" s="78" t="s">
        <v>61</v>
      </c>
      <c r="H138" s="28"/>
      <c r="I138" s="39"/>
      <c r="J138" s="39"/>
      <c r="K138" s="39"/>
      <c r="L138" s="39"/>
      <c r="M138" s="79"/>
      <c r="N138" s="39"/>
    </row>
    <row r="139" customFormat="false" ht="26.25" hidden="false" customHeight="true" outlineLevel="0" collapsed="false">
      <c r="A139" s="28" t="n">
        <v>127</v>
      </c>
      <c r="B139" s="80" t="s">
        <v>126</v>
      </c>
      <c r="C139" s="39" t="s">
        <v>186</v>
      </c>
      <c r="D139" s="28" t="n">
        <v>22</v>
      </c>
      <c r="E139" s="77" t="s">
        <v>187</v>
      </c>
      <c r="F139" s="39" t="s">
        <v>31</v>
      </c>
      <c r="G139" s="78" t="s">
        <v>61</v>
      </c>
      <c r="H139" s="28"/>
      <c r="I139" s="39"/>
      <c r="J139" s="39"/>
      <c r="K139" s="39"/>
      <c r="L139" s="39"/>
      <c r="M139" s="79"/>
      <c r="N139" s="39"/>
    </row>
    <row r="140" customFormat="false" ht="26.25" hidden="false" customHeight="true" outlineLevel="0" collapsed="false">
      <c r="A140" s="28" t="n">
        <v>128</v>
      </c>
      <c r="B140" s="80" t="s">
        <v>126</v>
      </c>
      <c r="C140" s="39" t="s">
        <v>186</v>
      </c>
      <c r="D140" s="28" t="n">
        <v>22</v>
      </c>
      <c r="E140" s="77" t="s">
        <v>187</v>
      </c>
      <c r="F140" s="39" t="s">
        <v>31</v>
      </c>
      <c r="G140" s="78" t="s">
        <v>61</v>
      </c>
      <c r="H140" s="28"/>
      <c r="I140" s="39"/>
      <c r="J140" s="39"/>
      <c r="K140" s="39"/>
      <c r="L140" s="39"/>
      <c r="M140" s="79"/>
      <c r="N140" s="39"/>
    </row>
    <row r="141" customFormat="false" ht="26.25" hidden="false" customHeight="true" outlineLevel="0" collapsed="false">
      <c r="A141" s="28" t="n">
        <v>129</v>
      </c>
      <c r="B141" s="80" t="s">
        <v>126</v>
      </c>
      <c r="C141" s="39" t="s">
        <v>186</v>
      </c>
      <c r="D141" s="28" t="n">
        <v>50</v>
      </c>
      <c r="E141" s="77" t="s">
        <v>187</v>
      </c>
      <c r="F141" s="39" t="s">
        <v>31</v>
      </c>
      <c r="G141" s="78" t="s">
        <v>61</v>
      </c>
      <c r="H141" s="28"/>
      <c r="I141" s="39"/>
      <c r="J141" s="39"/>
      <c r="K141" s="39"/>
      <c r="L141" s="39"/>
      <c r="M141" s="79"/>
      <c r="N141" s="39"/>
    </row>
    <row r="142" customFormat="false" ht="26.25" hidden="false" customHeight="true" outlineLevel="0" collapsed="false">
      <c r="A142" s="28" t="n">
        <v>130</v>
      </c>
      <c r="B142" s="80" t="s">
        <v>126</v>
      </c>
      <c r="C142" s="39" t="s">
        <v>186</v>
      </c>
      <c r="D142" s="28" t="n">
        <v>30</v>
      </c>
      <c r="E142" s="77" t="s">
        <v>187</v>
      </c>
      <c r="F142" s="39" t="s">
        <v>31</v>
      </c>
      <c r="G142" s="78" t="s">
        <v>61</v>
      </c>
      <c r="H142" s="28"/>
      <c r="I142" s="39"/>
      <c r="J142" s="39"/>
      <c r="K142" s="39"/>
      <c r="L142" s="39"/>
      <c r="M142" s="79"/>
      <c r="N142" s="39"/>
    </row>
    <row r="143" customFormat="false" ht="26.25" hidden="false" customHeight="true" outlineLevel="0" collapsed="false">
      <c r="A143" s="28" t="n">
        <v>131</v>
      </c>
      <c r="B143" s="80" t="s">
        <v>126</v>
      </c>
      <c r="C143" s="39" t="s">
        <v>186</v>
      </c>
      <c r="D143" s="28" t="n">
        <v>30</v>
      </c>
      <c r="E143" s="77" t="s">
        <v>187</v>
      </c>
      <c r="F143" s="39" t="s">
        <v>31</v>
      </c>
      <c r="G143" s="78" t="s">
        <v>61</v>
      </c>
      <c r="H143" s="28"/>
      <c r="I143" s="39"/>
      <c r="J143" s="39"/>
      <c r="K143" s="39"/>
      <c r="L143" s="39"/>
      <c r="M143" s="79"/>
      <c r="N143" s="39"/>
    </row>
    <row r="144" customFormat="false" ht="26.25" hidden="false" customHeight="true" outlineLevel="0" collapsed="false">
      <c r="A144" s="28" t="n">
        <v>132</v>
      </c>
      <c r="B144" s="80" t="s">
        <v>126</v>
      </c>
      <c r="C144" s="39" t="s">
        <v>186</v>
      </c>
      <c r="D144" s="28" t="n">
        <v>30</v>
      </c>
      <c r="E144" s="77" t="s">
        <v>187</v>
      </c>
      <c r="F144" s="39" t="s">
        <v>31</v>
      </c>
      <c r="G144" s="78" t="s">
        <v>61</v>
      </c>
      <c r="H144" s="28"/>
      <c r="I144" s="39"/>
      <c r="J144" s="39"/>
      <c r="K144" s="39"/>
      <c r="L144" s="39"/>
      <c r="M144" s="79"/>
      <c r="N144" s="39"/>
    </row>
    <row r="145" customFormat="false" ht="26.25" hidden="false" customHeight="true" outlineLevel="0" collapsed="false">
      <c r="A145" s="28" t="n">
        <v>133</v>
      </c>
      <c r="B145" s="80" t="s">
        <v>126</v>
      </c>
      <c r="C145" s="39" t="s">
        <v>186</v>
      </c>
      <c r="D145" s="28" t="n">
        <v>30</v>
      </c>
      <c r="E145" s="77" t="s">
        <v>187</v>
      </c>
      <c r="F145" s="39" t="s">
        <v>31</v>
      </c>
      <c r="G145" s="78" t="s">
        <v>61</v>
      </c>
      <c r="H145" s="28"/>
      <c r="I145" s="39"/>
      <c r="J145" s="39"/>
      <c r="K145" s="39"/>
      <c r="L145" s="39"/>
      <c r="M145" s="79"/>
      <c r="N145" s="39"/>
    </row>
    <row r="146" customFormat="false" ht="26.25" hidden="false" customHeight="true" outlineLevel="0" collapsed="false">
      <c r="A146" s="28" t="n">
        <v>134</v>
      </c>
      <c r="B146" s="80" t="s">
        <v>126</v>
      </c>
      <c r="C146" s="39" t="s">
        <v>186</v>
      </c>
      <c r="D146" s="28" t="n">
        <v>30</v>
      </c>
      <c r="E146" s="77" t="s">
        <v>187</v>
      </c>
      <c r="F146" s="39" t="s">
        <v>31</v>
      </c>
      <c r="G146" s="78" t="s">
        <v>61</v>
      </c>
      <c r="H146" s="28"/>
      <c r="I146" s="39"/>
      <c r="J146" s="39"/>
      <c r="K146" s="39"/>
      <c r="L146" s="39"/>
      <c r="M146" s="79"/>
      <c r="N146" s="39"/>
    </row>
    <row r="147" customFormat="false" ht="26.25" hidden="false" customHeight="true" outlineLevel="0" collapsed="false">
      <c r="A147" s="28" t="n">
        <v>135</v>
      </c>
      <c r="B147" s="80" t="s">
        <v>126</v>
      </c>
      <c r="C147" s="39" t="s">
        <v>186</v>
      </c>
      <c r="D147" s="28" t="n">
        <v>30</v>
      </c>
      <c r="E147" s="77" t="s">
        <v>187</v>
      </c>
      <c r="F147" s="39" t="s">
        <v>31</v>
      </c>
      <c r="G147" s="78" t="s">
        <v>61</v>
      </c>
      <c r="H147" s="28"/>
      <c r="I147" s="39"/>
      <c r="J147" s="39"/>
      <c r="K147" s="39"/>
      <c r="L147" s="39"/>
      <c r="M147" s="79"/>
      <c r="N147" s="39"/>
    </row>
    <row r="148" customFormat="false" ht="26.25" hidden="false" customHeight="true" outlineLevel="0" collapsed="false">
      <c r="A148" s="28" t="n">
        <v>136</v>
      </c>
      <c r="B148" s="80" t="s">
        <v>126</v>
      </c>
      <c r="C148" s="39" t="s">
        <v>186</v>
      </c>
      <c r="D148" s="28" t="n">
        <v>56</v>
      </c>
      <c r="E148" s="77" t="s">
        <v>187</v>
      </c>
      <c r="F148" s="39" t="s">
        <v>31</v>
      </c>
      <c r="G148" s="78" t="s">
        <v>61</v>
      </c>
      <c r="H148" s="28"/>
      <c r="I148" s="39"/>
      <c r="J148" s="39"/>
      <c r="K148" s="39"/>
      <c r="L148" s="39"/>
      <c r="M148" s="79"/>
      <c r="N148" s="39"/>
    </row>
    <row r="149" customFormat="false" ht="26.25" hidden="false" customHeight="true" outlineLevel="0" collapsed="false">
      <c r="A149" s="28" t="n">
        <v>137</v>
      </c>
      <c r="B149" s="80" t="s">
        <v>126</v>
      </c>
      <c r="C149" s="39" t="s">
        <v>186</v>
      </c>
      <c r="D149" s="28" t="n">
        <v>56</v>
      </c>
      <c r="E149" s="77" t="s">
        <v>187</v>
      </c>
      <c r="F149" s="39" t="s">
        <v>31</v>
      </c>
      <c r="G149" s="78" t="s">
        <v>61</v>
      </c>
      <c r="H149" s="28"/>
      <c r="I149" s="39"/>
      <c r="J149" s="39"/>
      <c r="K149" s="39"/>
      <c r="L149" s="39"/>
      <c r="M149" s="79"/>
      <c r="N149" s="39"/>
    </row>
    <row r="150" customFormat="false" ht="26.25" hidden="false" customHeight="true" outlineLevel="0" collapsed="false">
      <c r="A150" s="28" t="n">
        <v>138</v>
      </c>
      <c r="B150" s="80" t="s">
        <v>126</v>
      </c>
      <c r="C150" s="39" t="s">
        <v>186</v>
      </c>
      <c r="D150" s="28" t="n">
        <v>37</v>
      </c>
      <c r="E150" s="77" t="s">
        <v>187</v>
      </c>
      <c r="F150" s="39" t="s">
        <v>31</v>
      </c>
      <c r="G150" s="78" t="s">
        <v>61</v>
      </c>
      <c r="H150" s="28"/>
      <c r="I150" s="39"/>
      <c r="J150" s="39"/>
      <c r="K150" s="39"/>
      <c r="L150" s="39"/>
      <c r="M150" s="79"/>
      <c r="N150" s="39"/>
    </row>
    <row r="151" customFormat="false" ht="26.25" hidden="false" customHeight="true" outlineLevel="0" collapsed="false">
      <c r="A151" s="28" t="n">
        <v>139</v>
      </c>
      <c r="B151" s="80" t="s">
        <v>126</v>
      </c>
      <c r="C151" s="39" t="s">
        <v>186</v>
      </c>
      <c r="D151" s="28" t="n">
        <v>37</v>
      </c>
      <c r="E151" s="77" t="s">
        <v>187</v>
      </c>
      <c r="F151" s="39" t="s">
        <v>31</v>
      </c>
      <c r="G151" s="78" t="s">
        <v>61</v>
      </c>
      <c r="H151" s="28"/>
      <c r="I151" s="39"/>
      <c r="J151" s="39"/>
      <c r="K151" s="39"/>
      <c r="L151" s="39"/>
      <c r="M151" s="79"/>
      <c r="N151" s="39"/>
    </row>
    <row r="152" customFormat="false" ht="26.25" hidden="false" customHeight="true" outlineLevel="0" collapsed="false">
      <c r="A152" s="28" t="n">
        <v>140</v>
      </c>
      <c r="B152" s="80" t="s">
        <v>126</v>
      </c>
      <c r="C152" s="39" t="s">
        <v>186</v>
      </c>
      <c r="D152" s="28" t="n">
        <v>37</v>
      </c>
      <c r="E152" s="77" t="s">
        <v>187</v>
      </c>
      <c r="F152" s="39" t="s">
        <v>31</v>
      </c>
      <c r="G152" s="78" t="s">
        <v>61</v>
      </c>
      <c r="H152" s="28"/>
      <c r="I152" s="39"/>
      <c r="J152" s="39"/>
      <c r="K152" s="39"/>
      <c r="L152" s="39"/>
      <c r="M152" s="79"/>
      <c r="N152" s="39"/>
    </row>
    <row r="153" customFormat="false" ht="26.25" hidden="false" customHeight="true" outlineLevel="0" collapsed="false">
      <c r="A153" s="28" t="n">
        <v>141</v>
      </c>
      <c r="B153" s="80" t="s">
        <v>126</v>
      </c>
      <c r="C153" s="39" t="s">
        <v>186</v>
      </c>
      <c r="D153" s="28" t="n">
        <v>56</v>
      </c>
      <c r="E153" s="77" t="s">
        <v>187</v>
      </c>
      <c r="F153" s="39" t="s">
        <v>31</v>
      </c>
      <c r="G153" s="78" t="s">
        <v>61</v>
      </c>
      <c r="H153" s="28"/>
      <c r="I153" s="39"/>
      <c r="J153" s="39"/>
      <c r="K153" s="39"/>
      <c r="L153" s="39"/>
      <c r="M153" s="79"/>
      <c r="N153" s="39"/>
    </row>
    <row r="154" customFormat="false" ht="26.25" hidden="false" customHeight="true" outlineLevel="0" collapsed="false">
      <c r="A154" s="28" t="n">
        <v>142</v>
      </c>
      <c r="B154" s="80" t="s">
        <v>126</v>
      </c>
      <c r="C154" s="39" t="s">
        <v>186</v>
      </c>
      <c r="D154" s="28" t="n">
        <v>56</v>
      </c>
      <c r="E154" s="77" t="s">
        <v>187</v>
      </c>
      <c r="F154" s="39" t="s">
        <v>31</v>
      </c>
      <c r="G154" s="78" t="s">
        <v>61</v>
      </c>
      <c r="H154" s="28"/>
      <c r="I154" s="39"/>
      <c r="J154" s="39"/>
      <c r="K154" s="39"/>
      <c r="L154" s="39"/>
      <c r="M154" s="79"/>
      <c r="N154" s="39"/>
    </row>
    <row r="155" customFormat="false" ht="26.25" hidden="false" customHeight="true" outlineLevel="0" collapsed="false">
      <c r="A155" s="28" t="n">
        <v>143</v>
      </c>
      <c r="B155" s="80" t="s">
        <v>126</v>
      </c>
      <c r="C155" s="39" t="s">
        <v>186</v>
      </c>
      <c r="D155" s="28" t="n">
        <v>37</v>
      </c>
      <c r="E155" s="77" t="s">
        <v>187</v>
      </c>
      <c r="F155" s="39" t="s">
        <v>31</v>
      </c>
      <c r="G155" s="78" t="s">
        <v>61</v>
      </c>
      <c r="H155" s="28"/>
      <c r="I155" s="39"/>
      <c r="J155" s="39"/>
      <c r="K155" s="39"/>
      <c r="L155" s="39"/>
      <c r="M155" s="79"/>
      <c r="N155" s="39"/>
    </row>
    <row r="156" customFormat="false" ht="26.25" hidden="false" customHeight="true" outlineLevel="0" collapsed="false">
      <c r="A156" s="28" t="n">
        <v>144</v>
      </c>
      <c r="B156" s="80" t="s">
        <v>126</v>
      </c>
      <c r="C156" s="39" t="s">
        <v>186</v>
      </c>
      <c r="D156" s="28" t="n">
        <v>37</v>
      </c>
      <c r="E156" s="77" t="s">
        <v>187</v>
      </c>
      <c r="F156" s="39" t="s">
        <v>31</v>
      </c>
      <c r="G156" s="78" t="s">
        <v>61</v>
      </c>
      <c r="H156" s="28"/>
      <c r="I156" s="39"/>
      <c r="J156" s="39"/>
      <c r="K156" s="39"/>
      <c r="L156" s="39"/>
      <c r="M156" s="79"/>
      <c r="N156" s="39"/>
    </row>
    <row r="157" customFormat="false" ht="26.25" hidden="false" customHeight="true" outlineLevel="0" collapsed="false">
      <c r="A157" s="28" t="n">
        <v>145</v>
      </c>
      <c r="B157" s="80" t="s">
        <v>126</v>
      </c>
      <c r="C157" s="39" t="s">
        <v>186</v>
      </c>
      <c r="D157" s="28" t="n">
        <v>37</v>
      </c>
      <c r="E157" s="77" t="s">
        <v>187</v>
      </c>
      <c r="F157" s="39" t="s">
        <v>31</v>
      </c>
      <c r="G157" s="78" t="s">
        <v>61</v>
      </c>
      <c r="H157" s="28"/>
      <c r="I157" s="39"/>
      <c r="J157" s="39"/>
      <c r="K157" s="39"/>
      <c r="L157" s="39"/>
      <c r="M157" s="79"/>
      <c r="N157" s="39"/>
    </row>
    <row r="158" customFormat="false" ht="26.25" hidden="false" customHeight="true" outlineLevel="0" collapsed="false">
      <c r="A158" s="28" t="n">
        <v>146</v>
      </c>
      <c r="B158" s="80" t="s">
        <v>126</v>
      </c>
      <c r="C158" s="39" t="s">
        <v>186</v>
      </c>
      <c r="D158" s="28" t="n">
        <v>54</v>
      </c>
      <c r="E158" s="77" t="s">
        <v>187</v>
      </c>
      <c r="F158" s="39" t="s">
        <v>31</v>
      </c>
      <c r="G158" s="78" t="s">
        <v>61</v>
      </c>
      <c r="H158" s="28"/>
      <c r="I158" s="39"/>
      <c r="J158" s="39"/>
      <c r="K158" s="39"/>
      <c r="L158" s="39"/>
      <c r="M158" s="79"/>
      <c r="N158" s="39"/>
    </row>
    <row r="159" customFormat="false" ht="26.25" hidden="false" customHeight="true" outlineLevel="0" collapsed="false">
      <c r="A159" s="28" t="n">
        <v>147</v>
      </c>
      <c r="B159" s="80" t="s">
        <v>126</v>
      </c>
      <c r="C159" s="39" t="s">
        <v>186</v>
      </c>
      <c r="D159" s="28" t="n">
        <v>55</v>
      </c>
      <c r="E159" s="77" t="s">
        <v>187</v>
      </c>
      <c r="F159" s="39" t="s">
        <v>31</v>
      </c>
      <c r="G159" s="78" t="s">
        <v>61</v>
      </c>
      <c r="H159" s="28"/>
      <c r="I159" s="39"/>
      <c r="J159" s="39"/>
      <c r="K159" s="39"/>
      <c r="L159" s="39"/>
      <c r="M159" s="79"/>
      <c r="N159" s="39"/>
    </row>
    <row r="160" customFormat="false" ht="26.25" hidden="false" customHeight="true" outlineLevel="0" collapsed="false">
      <c r="A160" s="28" t="n">
        <v>148</v>
      </c>
      <c r="B160" s="80" t="s">
        <v>126</v>
      </c>
      <c r="C160" s="39" t="s">
        <v>186</v>
      </c>
      <c r="D160" s="28" t="n">
        <v>36</v>
      </c>
      <c r="E160" s="77" t="s">
        <v>187</v>
      </c>
      <c r="F160" s="39" t="s">
        <v>31</v>
      </c>
      <c r="G160" s="78" t="s">
        <v>61</v>
      </c>
      <c r="H160" s="28"/>
      <c r="I160" s="39"/>
      <c r="J160" s="39"/>
      <c r="K160" s="39"/>
      <c r="L160" s="39"/>
      <c r="M160" s="79"/>
      <c r="N160" s="39"/>
    </row>
    <row r="161" customFormat="false" ht="26.25" hidden="false" customHeight="true" outlineLevel="0" collapsed="false">
      <c r="A161" s="28" t="n">
        <v>149</v>
      </c>
      <c r="B161" s="80" t="s">
        <v>126</v>
      </c>
      <c r="C161" s="39" t="s">
        <v>186</v>
      </c>
      <c r="D161" s="28" t="n">
        <v>36</v>
      </c>
      <c r="E161" s="77" t="s">
        <v>187</v>
      </c>
      <c r="F161" s="39" t="s">
        <v>31</v>
      </c>
      <c r="G161" s="78" t="s">
        <v>61</v>
      </c>
      <c r="H161" s="28"/>
      <c r="I161" s="39"/>
      <c r="J161" s="39"/>
      <c r="K161" s="39"/>
      <c r="L161" s="39"/>
      <c r="M161" s="79"/>
      <c r="N161" s="39"/>
    </row>
    <row r="162" customFormat="false" ht="26.25" hidden="false" customHeight="true" outlineLevel="0" collapsed="false">
      <c r="A162" s="28" t="n">
        <v>150</v>
      </c>
      <c r="B162" s="80" t="s">
        <v>126</v>
      </c>
      <c r="C162" s="39" t="s">
        <v>186</v>
      </c>
      <c r="D162" s="28" t="n">
        <v>36</v>
      </c>
      <c r="E162" s="77" t="s">
        <v>187</v>
      </c>
      <c r="F162" s="39" t="s">
        <v>31</v>
      </c>
      <c r="G162" s="78" t="s">
        <v>61</v>
      </c>
      <c r="H162" s="28"/>
      <c r="I162" s="39"/>
      <c r="J162" s="39"/>
      <c r="K162" s="39"/>
      <c r="L162" s="39"/>
      <c r="M162" s="79"/>
      <c r="N162" s="39"/>
    </row>
    <row r="163" customFormat="false" ht="26.25" hidden="false" customHeight="true" outlineLevel="0" collapsed="false">
      <c r="A163" s="28" t="n">
        <v>151</v>
      </c>
      <c r="B163" s="80" t="s">
        <v>126</v>
      </c>
      <c r="C163" s="39" t="s">
        <v>186</v>
      </c>
      <c r="D163" s="28" t="n">
        <v>54</v>
      </c>
      <c r="E163" s="77" t="s">
        <v>187</v>
      </c>
      <c r="F163" s="39" t="s">
        <v>31</v>
      </c>
      <c r="G163" s="78" t="s">
        <v>61</v>
      </c>
      <c r="H163" s="28"/>
      <c r="I163" s="39"/>
      <c r="J163" s="39"/>
      <c r="K163" s="39"/>
      <c r="L163" s="39"/>
      <c r="M163" s="79"/>
      <c r="N163" s="39"/>
    </row>
    <row r="164" customFormat="false" ht="26.25" hidden="false" customHeight="true" outlineLevel="0" collapsed="false">
      <c r="A164" s="28" t="n">
        <v>152</v>
      </c>
      <c r="B164" s="80" t="s">
        <v>126</v>
      </c>
      <c r="C164" s="39" t="s">
        <v>186</v>
      </c>
      <c r="D164" s="28" t="n">
        <v>55</v>
      </c>
      <c r="E164" s="77" t="s">
        <v>187</v>
      </c>
      <c r="F164" s="39" t="s">
        <v>31</v>
      </c>
      <c r="G164" s="78" t="s">
        <v>61</v>
      </c>
      <c r="H164" s="28"/>
      <c r="I164" s="39"/>
      <c r="J164" s="39"/>
      <c r="K164" s="39"/>
      <c r="L164" s="39"/>
      <c r="M164" s="79"/>
      <c r="N164" s="39"/>
    </row>
    <row r="165" customFormat="false" ht="26.25" hidden="false" customHeight="true" outlineLevel="0" collapsed="false">
      <c r="A165" s="28" t="n">
        <v>153</v>
      </c>
      <c r="B165" s="80" t="s">
        <v>126</v>
      </c>
      <c r="C165" s="39" t="s">
        <v>186</v>
      </c>
      <c r="D165" s="28" t="n">
        <v>36</v>
      </c>
      <c r="E165" s="77" t="s">
        <v>187</v>
      </c>
      <c r="F165" s="39" t="s">
        <v>31</v>
      </c>
      <c r="G165" s="78" t="s">
        <v>61</v>
      </c>
      <c r="H165" s="28"/>
      <c r="I165" s="39"/>
      <c r="J165" s="39"/>
      <c r="K165" s="39"/>
      <c r="L165" s="39"/>
      <c r="M165" s="79"/>
      <c r="N165" s="39"/>
    </row>
    <row r="166" customFormat="false" ht="26.25" hidden="false" customHeight="true" outlineLevel="0" collapsed="false">
      <c r="A166" s="28" t="n">
        <v>154</v>
      </c>
      <c r="B166" s="80" t="s">
        <v>126</v>
      </c>
      <c r="C166" s="39" t="s">
        <v>186</v>
      </c>
      <c r="D166" s="28" t="n">
        <v>36</v>
      </c>
      <c r="E166" s="77" t="s">
        <v>187</v>
      </c>
      <c r="F166" s="39" t="s">
        <v>31</v>
      </c>
      <c r="G166" s="78" t="s">
        <v>61</v>
      </c>
      <c r="H166" s="28"/>
      <c r="I166" s="39"/>
      <c r="J166" s="39"/>
      <c r="K166" s="39"/>
      <c r="L166" s="39"/>
      <c r="M166" s="79"/>
      <c r="N166" s="39"/>
    </row>
    <row r="167" customFormat="false" ht="26.25" hidden="false" customHeight="true" outlineLevel="0" collapsed="false">
      <c r="A167" s="28" t="n">
        <v>155</v>
      </c>
      <c r="B167" s="80" t="s">
        <v>126</v>
      </c>
      <c r="C167" s="39" t="s">
        <v>186</v>
      </c>
      <c r="D167" s="28" t="n">
        <v>36</v>
      </c>
      <c r="E167" s="77" t="s">
        <v>187</v>
      </c>
      <c r="F167" s="39" t="s">
        <v>31</v>
      </c>
      <c r="G167" s="78" t="s">
        <v>61</v>
      </c>
      <c r="H167" s="28"/>
      <c r="I167" s="39"/>
      <c r="J167" s="39"/>
      <c r="K167" s="39"/>
      <c r="L167" s="39"/>
      <c r="M167" s="79"/>
      <c r="N167" s="39"/>
    </row>
    <row r="168" customFormat="false" ht="26.25" hidden="false" customHeight="true" outlineLevel="0" collapsed="false">
      <c r="A168" s="28" t="n">
        <v>156</v>
      </c>
      <c r="B168" s="80" t="s">
        <v>126</v>
      </c>
      <c r="C168" s="77" t="s">
        <v>188</v>
      </c>
      <c r="D168" s="81" t="n">
        <v>50</v>
      </c>
      <c r="E168" s="77" t="s">
        <v>189</v>
      </c>
      <c r="F168" s="33" t="s">
        <v>46</v>
      </c>
      <c r="G168" s="78" t="s">
        <v>27</v>
      </c>
      <c r="H168" s="81"/>
      <c r="I168" s="39"/>
      <c r="J168" s="39"/>
      <c r="K168" s="39"/>
      <c r="L168" s="39"/>
      <c r="M168" s="79"/>
      <c r="N168" s="39"/>
    </row>
    <row r="169" customFormat="false" ht="26.25" hidden="false" customHeight="true" outlineLevel="0" collapsed="false">
      <c r="A169" s="28" t="n">
        <v>157</v>
      </c>
      <c r="B169" s="80" t="s">
        <v>126</v>
      </c>
      <c r="C169" s="39" t="s">
        <v>159</v>
      </c>
      <c r="D169" s="28" t="n">
        <v>74</v>
      </c>
      <c r="E169" s="77" t="s">
        <v>190</v>
      </c>
      <c r="F169" s="33" t="s">
        <v>191</v>
      </c>
      <c r="G169" s="78" t="s">
        <v>27</v>
      </c>
      <c r="H169" s="28"/>
      <c r="I169" s="39"/>
      <c r="J169" s="39"/>
      <c r="K169" s="39"/>
      <c r="L169" s="39"/>
      <c r="M169" s="79"/>
      <c r="N169" s="39"/>
    </row>
    <row r="170" customFormat="false" ht="26.25" hidden="false" customHeight="true" outlineLevel="0" collapsed="false">
      <c r="A170" s="28" t="n">
        <v>158</v>
      </c>
      <c r="B170" s="80" t="s">
        <v>126</v>
      </c>
      <c r="C170" s="39" t="s">
        <v>159</v>
      </c>
      <c r="D170" s="81" t="n">
        <v>32</v>
      </c>
      <c r="E170" s="77" t="s">
        <v>190</v>
      </c>
      <c r="F170" s="33" t="s">
        <v>191</v>
      </c>
      <c r="G170" s="78" t="s">
        <v>27</v>
      </c>
      <c r="H170" s="81"/>
      <c r="I170" s="39"/>
      <c r="J170" s="39"/>
      <c r="K170" s="39"/>
      <c r="L170" s="39"/>
      <c r="M170" s="79"/>
      <c r="N170" s="39"/>
    </row>
    <row r="171" customFormat="false" ht="26.25" hidden="false" customHeight="true" outlineLevel="0" collapsed="false">
      <c r="A171" s="28" t="n">
        <v>159</v>
      </c>
      <c r="B171" s="80" t="s">
        <v>126</v>
      </c>
      <c r="C171" s="39" t="s">
        <v>138</v>
      </c>
      <c r="D171" s="28" t="n">
        <v>34</v>
      </c>
      <c r="E171" s="77" t="s">
        <v>192</v>
      </c>
      <c r="F171" s="33" t="s">
        <v>31</v>
      </c>
      <c r="G171" s="78" t="s">
        <v>27</v>
      </c>
      <c r="H171" s="28"/>
      <c r="I171" s="39"/>
      <c r="J171" s="39"/>
      <c r="K171" s="39"/>
      <c r="L171" s="39"/>
      <c r="M171" s="79"/>
      <c r="N171" s="39"/>
    </row>
    <row r="172" customFormat="false" ht="26.25" hidden="false" customHeight="true" outlineLevel="0" collapsed="false">
      <c r="A172" s="28" t="n">
        <v>160</v>
      </c>
      <c r="B172" s="80" t="s">
        <v>126</v>
      </c>
      <c r="C172" s="39" t="s">
        <v>138</v>
      </c>
      <c r="D172" s="28" t="n">
        <v>34</v>
      </c>
      <c r="E172" s="77" t="s">
        <v>192</v>
      </c>
      <c r="F172" s="39" t="s">
        <v>31</v>
      </c>
      <c r="G172" s="78" t="s">
        <v>27</v>
      </c>
      <c r="H172" s="28"/>
      <c r="I172" s="39"/>
      <c r="J172" s="39"/>
      <c r="K172" s="39"/>
      <c r="L172" s="39"/>
      <c r="M172" s="79"/>
      <c r="N172" s="39"/>
    </row>
    <row r="173" customFormat="false" ht="26.25" hidden="false" customHeight="true" outlineLevel="0" collapsed="false">
      <c r="A173" s="28" t="n">
        <v>161</v>
      </c>
      <c r="B173" s="80" t="s">
        <v>126</v>
      </c>
      <c r="C173" s="39" t="s">
        <v>138</v>
      </c>
      <c r="D173" s="28" t="n">
        <v>34</v>
      </c>
      <c r="E173" s="77" t="s">
        <v>192</v>
      </c>
      <c r="F173" s="39" t="s">
        <v>31</v>
      </c>
      <c r="G173" s="78" t="s">
        <v>27</v>
      </c>
      <c r="H173" s="28"/>
      <c r="I173" s="39"/>
      <c r="J173" s="39"/>
      <c r="K173" s="39"/>
      <c r="L173" s="39"/>
      <c r="M173" s="79"/>
      <c r="N173" s="39"/>
    </row>
    <row r="174" customFormat="false" ht="26.25" hidden="false" customHeight="true" outlineLevel="0" collapsed="false">
      <c r="A174" s="28" t="n">
        <v>162</v>
      </c>
      <c r="B174" s="80" t="s">
        <v>126</v>
      </c>
      <c r="C174" s="39" t="s">
        <v>193</v>
      </c>
      <c r="D174" s="28" t="n">
        <v>34</v>
      </c>
      <c r="E174" s="77" t="s">
        <v>194</v>
      </c>
      <c r="F174" s="39" t="s">
        <v>31</v>
      </c>
      <c r="G174" s="78" t="s">
        <v>27</v>
      </c>
      <c r="H174" s="28"/>
      <c r="I174" s="39"/>
      <c r="J174" s="39"/>
      <c r="K174" s="39"/>
      <c r="L174" s="39"/>
      <c r="M174" s="79"/>
      <c r="N174" s="39"/>
    </row>
    <row r="175" customFormat="false" ht="24.95" hidden="false" customHeight="true" outlineLevel="0" collapsed="false">
      <c r="A175" s="28" t="n">
        <v>163</v>
      </c>
      <c r="B175" s="80" t="s">
        <v>126</v>
      </c>
      <c r="C175" s="39" t="s">
        <v>136</v>
      </c>
      <c r="D175" s="28" t="n">
        <v>48</v>
      </c>
      <c r="E175" s="77" t="s">
        <v>195</v>
      </c>
      <c r="F175" s="39" t="s">
        <v>26</v>
      </c>
      <c r="G175" s="78" t="s">
        <v>27</v>
      </c>
      <c r="H175" s="28"/>
      <c r="I175" s="39"/>
      <c r="J175" s="39"/>
      <c r="K175" s="39"/>
      <c r="L175" s="39"/>
      <c r="M175" s="79"/>
      <c r="N175" s="39"/>
    </row>
    <row r="176" customFormat="false" ht="24.95" hidden="false" customHeight="true" outlineLevel="0" collapsed="false">
      <c r="A176" s="28" t="n">
        <v>164</v>
      </c>
      <c r="B176" s="80" t="s">
        <v>126</v>
      </c>
      <c r="C176" s="39" t="s">
        <v>196</v>
      </c>
      <c r="D176" s="31" t="n">
        <v>35</v>
      </c>
      <c r="E176" s="55" t="s">
        <v>197</v>
      </c>
      <c r="F176" s="39" t="s">
        <v>31</v>
      </c>
      <c r="G176" s="78" t="s">
        <v>27</v>
      </c>
      <c r="H176" s="31"/>
      <c r="I176" s="39"/>
      <c r="J176" s="39"/>
      <c r="K176" s="39"/>
      <c r="L176" s="39"/>
      <c r="M176" s="79"/>
      <c r="N176" s="39"/>
    </row>
    <row r="177" customFormat="false" ht="24.95" hidden="false" customHeight="true" outlineLevel="0" collapsed="false">
      <c r="A177" s="28" t="n">
        <v>165</v>
      </c>
      <c r="B177" s="80" t="s">
        <v>126</v>
      </c>
      <c r="C177" s="39" t="s">
        <v>196</v>
      </c>
      <c r="D177" s="31" t="n">
        <v>35</v>
      </c>
      <c r="E177" s="55" t="s">
        <v>197</v>
      </c>
      <c r="F177" s="39" t="s">
        <v>31</v>
      </c>
      <c r="G177" s="78" t="s">
        <v>27</v>
      </c>
      <c r="H177" s="31"/>
      <c r="I177" s="39"/>
      <c r="J177" s="39"/>
      <c r="K177" s="39"/>
      <c r="L177" s="39"/>
      <c r="M177" s="79"/>
      <c r="N177" s="39"/>
    </row>
    <row r="178" customFormat="false" ht="24.95" hidden="false" customHeight="true" outlineLevel="0" collapsed="false">
      <c r="A178" s="28" t="n">
        <v>166</v>
      </c>
      <c r="B178" s="80" t="s">
        <v>126</v>
      </c>
      <c r="C178" s="39" t="s">
        <v>196</v>
      </c>
      <c r="D178" s="31" t="n">
        <v>35</v>
      </c>
      <c r="E178" s="55" t="s">
        <v>197</v>
      </c>
      <c r="F178" s="39" t="s">
        <v>31</v>
      </c>
      <c r="G178" s="78" t="s">
        <v>27</v>
      </c>
      <c r="H178" s="31"/>
      <c r="I178" s="39"/>
      <c r="J178" s="39"/>
      <c r="K178" s="39"/>
      <c r="L178" s="39"/>
      <c r="M178" s="79"/>
      <c r="N178" s="39"/>
    </row>
    <row r="179" customFormat="false" ht="24.95" hidden="false" customHeight="true" outlineLevel="0" collapsed="false">
      <c r="A179" s="28" t="n">
        <v>167</v>
      </c>
      <c r="B179" s="80" t="s">
        <v>126</v>
      </c>
      <c r="C179" s="39" t="s">
        <v>196</v>
      </c>
      <c r="D179" s="31" t="n">
        <v>35</v>
      </c>
      <c r="E179" s="55" t="s">
        <v>197</v>
      </c>
      <c r="F179" s="39" t="s">
        <v>31</v>
      </c>
      <c r="G179" s="78" t="s">
        <v>27</v>
      </c>
      <c r="H179" s="31"/>
      <c r="I179" s="39"/>
      <c r="J179" s="39"/>
      <c r="K179" s="39"/>
      <c r="L179" s="39"/>
      <c r="M179" s="79"/>
      <c r="N179" s="39"/>
    </row>
    <row r="180" customFormat="false" ht="24.95" hidden="false" customHeight="true" outlineLevel="0" collapsed="false">
      <c r="A180" s="28" t="n">
        <v>168</v>
      </c>
      <c r="B180" s="80" t="s">
        <v>126</v>
      </c>
      <c r="C180" s="39" t="s">
        <v>196</v>
      </c>
      <c r="D180" s="31" t="n">
        <v>35</v>
      </c>
      <c r="E180" s="55" t="s">
        <v>197</v>
      </c>
      <c r="F180" s="39" t="s">
        <v>31</v>
      </c>
      <c r="G180" s="78" t="s">
        <v>27</v>
      </c>
      <c r="H180" s="31"/>
      <c r="I180" s="39"/>
      <c r="J180" s="39"/>
      <c r="K180" s="39"/>
      <c r="L180" s="39"/>
      <c r="M180" s="79"/>
      <c r="N180" s="39"/>
    </row>
    <row r="181" customFormat="false" ht="24.95" hidden="false" customHeight="true" outlineLevel="0" collapsed="false">
      <c r="A181" s="28" t="n">
        <v>169</v>
      </c>
      <c r="B181" s="80" t="s">
        <v>126</v>
      </c>
      <c r="C181" s="39" t="s">
        <v>196</v>
      </c>
      <c r="D181" s="31" t="n">
        <v>35</v>
      </c>
      <c r="E181" s="55" t="s">
        <v>197</v>
      </c>
      <c r="F181" s="39" t="s">
        <v>31</v>
      </c>
      <c r="G181" s="78" t="s">
        <v>27</v>
      </c>
      <c r="H181" s="31"/>
      <c r="I181" s="39"/>
      <c r="J181" s="39"/>
      <c r="K181" s="39"/>
      <c r="L181" s="39"/>
      <c r="M181" s="79"/>
      <c r="N181" s="39"/>
    </row>
    <row r="182" customFormat="false" ht="24.95" hidden="false" customHeight="true" outlineLevel="0" collapsed="false">
      <c r="A182" s="28" t="n">
        <v>170</v>
      </c>
      <c r="B182" s="80" t="s">
        <v>126</v>
      </c>
      <c r="C182" s="39" t="s">
        <v>196</v>
      </c>
      <c r="D182" s="31" t="n">
        <v>35</v>
      </c>
      <c r="E182" s="55" t="s">
        <v>197</v>
      </c>
      <c r="F182" s="39" t="s">
        <v>31</v>
      </c>
      <c r="G182" s="78" t="s">
        <v>27</v>
      </c>
      <c r="H182" s="31"/>
      <c r="I182" s="39"/>
      <c r="J182" s="39"/>
      <c r="K182" s="39"/>
      <c r="L182" s="39"/>
      <c r="M182" s="79"/>
      <c r="N182" s="39"/>
    </row>
    <row r="183" customFormat="false" ht="24.95" hidden="false" customHeight="true" outlineLevel="0" collapsed="false">
      <c r="A183" s="28" t="n">
        <v>171</v>
      </c>
      <c r="B183" s="80" t="s">
        <v>126</v>
      </c>
      <c r="C183" s="39" t="s">
        <v>196</v>
      </c>
      <c r="D183" s="31" t="n">
        <v>35</v>
      </c>
      <c r="E183" s="55" t="s">
        <v>197</v>
      </c>
      <c r="F183" s="39" t="s">
        <v>31</v>
      </c>
      <c r="G183" s="78" t="s">
        <v>27</v>
      </c>
      <c r="H183" s="31"/>
      <c r="I183" s="39"/>
      <c r="J183" s="39"/>
      <c r="K183" s="39"/>
      <c r="L183" s="39"/>
      <c r="M183" s="79"/>
      <c r="N183" s="39"/>
    </row>
    <row r="184" customFormat="false" ht="24.95" hidden="false" customHeight="true" outlineLevel="0" collapsed="false">
      <c r="A184" s="28" t="n">
        <v>172</v>
      </c>
      <c r="B184" s="80" t="s">
        <v>126</v>
      </c>
      <c r="C184" s="39" t="s">
        <v>196</v>
      </c>
      <c r="D184" s="31" t="n">
        <v>35</v>
      </c>
      <c r="E184" s="55" t="s">
        <v>197</v>
      </c>
      <c r="F184" s="39" t="s">
        <v>31</v>
      </c>
      <c r="G184" s="78" t="s">
        <v>27</v>
      </c>
      <c r="H184" s="31"/>
      <c r="I184" s="39"/>
      <c r="J184" s="39"/>
      <c r="K184" s="39"/>
      <c r="L184" s="39"/>
      <c r="M184" s="79"/>
      <c r="N184" s="39"/>
    </row>
    <row r="185" customFormat="false" ht="24.95" hidden="false" customHeight="true" outlineLevel="0" collapsed="false">
      <c r="A185" s="28" t="n">
        <v>173</v>
      </c>
      <c r="B185" s="80" t="s">
        <v>126</v>
      </c>
      <c r="C185" s="39" t="s">
        <v>196</v>
      </c>
      <c r="D185" s="31" t="n">
        <v>35</v>
      </c>
      <c r="E185" s="55" t="s">
        <v>197</v>
      </c>
      <c r="F185" s="39" t="s">
        <v>31</v>
      </c>
      <c r="G185" s="78" t="s">
        <v>27</v>
      </c>
      <c r="H185" s="31"/>
      <c r="I185" s="39"/>
      <c r="J185" s="39"/>
      <c r="K185" s="39"/>
      <c r="L185" s="39"/>
      <c r="M185" s="79"/>
      <c r="N185" s="39"/>
    </row>
    <row r="186" customFormat="false" ht="25.5" hidden="false" customHeight="false" outlineLevel="0" collapsed="false">
      <c r="A186" s="28" t="n">
        <v>174</v>
      </c>
      <c r="B186" s="80" t="s">
        <v>126</v>
      </c>
      <c r="C186" s="39" t="s">
        <v>196</v>
      </c>
      <c r="D186" s="31" t="n">
        <v>35</v>
      </c>
      <c r="E186" s="55" t="s">
        <v>197</v>
      </c>
      <c r="F186" s="39" t="s">
        <v>31</v>
      </c>
      <c r="G186" s="78" t="s">
        <v>27</v>
      </c>
      <c r="H186" s="31"/>
      <c r="I186" s="39"/>
      <c r="J186" s="39"/>
      <c r="K186" s="39"/>
      <c r="L186" s="39"/>
      <c r="M186" s="79"/>
      <c r="N186" s="39"/>
    </row>
    <row r="187" customFormat="false" ht="25.5" hidden="false" customHeight="false" outlineLevel="0" collapsed="false">
      <c r="A187" s="28" t="n">
        <v>175</v>
      </c>
      <c r="B187" s="80" t="s">
        <v>126</v>
      </c>
      <c r="C187" s="39" t="s">
        <v>196</v>
      </c>
      <c r="D187" s="31" t="n">
        <v>35</v>
      </c>
      <c r="E187" s="55" t="s">
        <v>197</v>
      </c>
      <c r="F187" s="39" t="s">
        <v>31</v>
      </c>
      <c r="G187" s="78" t="s">
        <v>27</v>
      </c>
      <c r="H187" s="31"/>
      <c r="I187" s="39"/>
      <c r="J187" s="39"/>
      <c r="K187" s="39"/>
      <c r="L187" s="39"/>
      <c r="M187" s="79"/>
      <c r="N187" s="39"/>
    </row>
    <row r="188" customFormat="false" ht="25.5" hidden="false" customHeight="false" outlineLevel="0" collapsed="false">
      <c r="A188" s="28" t="n">
        <v>176</v>
      </c>
      <c r="B188" s="80" t="s">
        <v>126</v>
      </c>
      <c r="C188" s="39" t="s">
        <v>196</v>
      </c>
      <c r="D188" s="31" t="n">
        <v>35</v>
      </c>
      <c r="E188" s="55" t="s">
        <v>197</v>
      </c>
      <c r="F188" s="39" t="s">
        <v>31</v>
      </c>
      <c r="G188" s="78" t="s">
        <v>27</v>
      </c>
      <c r="H188" s="31"/>
      <c r="I188" s="39"/>
      <c r="J188" s="39"/>
      <c r="K188" s="39"/>
      <c r="L188" s="39"/>
      <c r="M188" s="79"/>
      <c r="N188" s="39"/>
    </row>
    <row r="189" customFormat="false" ht="25.5" hidden="false" customHeight="false" outlineLevel="0" collapsed="false">
      <c r="A189" s="28" t="n">
        <v>177</v>
      </c>
      <c r="B189" s="80" t="s">
        <v>126</v>
      </c>
      <c r="C189" s="39" t="s">
        <v>196</v>
      </c>
      <c r="D189" s="31" t="n">
        <v>35</v>
      </c>
      <c r="E189" s="55" t="s">
        <v>197</v>
      </c>
      <c r="F189" s="39" t="s">
        <v>31</v>
      </c>
      <c r="G189" s="78" t="s">
        <v>27</v>
      </c>
      <c r="H189" s="31"/>
      <c r="I189" s="39"/>
      <c r="J189" s="39"/>
      <c r="K189" s="39"/>
      <c r="L189" s="39"/>
      <c r="M189" s="79"/>
      <c r="N189" s="39"/>
    </row>
    <row r="190" customFormat="false" ht="25.5" hidden="false" customHeight="false" outlineLevel="0" collapsed="false">
      <c r="A190" s="28" t="n">
        <v>178</v>
      </c>
      <c r="B190" s="80" t="s">
        <v>126</v>
      </c>
      <c r="C190" s="39" t="s">
        <v>196</v>
      </c>
      <c r="D190" s="31" t="n">
        <v>35</v>
      </c>
      <c r="E190" s="55" t="s">
        <v>197</v>
      </c>
      <c r="F190" s="39" t="s">
        <v>31</v>
      </c>
      <c r="G190" s="78" t="s">
        <v>27</v>
      </c>
      <c r="H190" s="31"/>
      <c r="I190" s="39"/>
      <c r="J190" s="39"/>
      <c r="K190" s="39"/>
      <c r="L190" s="39"/>
      <c r="M190" s="79"/>
      <c r="N190" s="39"/>
    </row>
    <row r="191" customFormat="false" ht="25.5" hidden="false" customHeight="false" outlineLevel="0" collapsed="false">
      <c r="A191" s="28" t="n">
        <v>179</v>
      </c>
      <c r="B191" s="80" t="s">
        <v>126</v>
      </c>
      <c r="C191" s="39" t="s">
        <v>196</v>
      </c>
      <c r="D191" s="31" t="n">
        <v>35</v>
      </c>
      <c r="E191" s="55" t="s">
        <v>197</v>
      </c>
      <c r="F191" s="39" t="s">
        <v>31</v>
      </c>
      <c r="G191" s="78" t="s">
        <v>27</v>
      </c>
      <c r="H191" s="31"/>
      <c r="I191" s="39"/>
      <c r="J191" s="39"/>
      <c r="K191" s="39"/>
      <c r="L191" s="39"/>
      <c r="M191" s="79"/>
      <c r="N191" s="39"/>
    </row>
    <row r="192" customFormat="false" ht="25.5" hidden="false" customHeight="false" outlineLevel="0" collapsed="false">
      <c r="A192" s="28" t="n">
        <v>180</v>
      </c>
      <c r="B192" s="80" t="s">
        <v>126</v>
      </c>
      <c r="C192" s="39" t="s">
        <v>196</v>
      </c>
      <c r="D192" s="31" t="n">
        <v>35</v>
      </c>
      <c r="E192" s="55" t="s">
        <v>197</v>
      </c>
      <c r="F192" s="39" t="s">
        <v>31</v>
      </c>
      <c r="G192" s="78" t="s">
        <v>27</v>
      </c>
      <c r="H192" s="31"/>
      <c r="I192" s="39"/>
      <c r="J192" s="39"/>
      <c r="K192" s="39"/>
      <c r="L192" s="39"/>
      <c r="M192" s="79"/>
      <c r="N192" s="39"/>
    </row>
    <row r="193" customFormat="false" ht="25.5" hidden="false" customHeight="false" outlineLevel="0" collapsed="false">
      <c r="A193" s="28" t="n">
        <v>181</v>
      </c>
      <c r="B193" s="80" t="s">
        <v>126</v>
      </c>
      <c r="C193" s="39" t="s">
        <v>196</v>
      </c>
      <c r="D193" s="31" t="n">
        <v>35</v>
      </c>
      <c r="E193" s="55" t="s">
        <v>197</v>
      </c>
      <c r="F193" s="39" t="s">
        <v>31</v>
      </c>
      <c r="G193" s="78" t="s">
        <v>27</v>
      </c>
      <c r="H193" s="31"/>
      <c r="I193" s="39"/>
      <c r="J193" s="39"/>
      <c r="K193" s="39"/>
      <c r="L193" s="39"/>
      <c r="M193" s="79"/>
      <c r="N193" s="39"/>
    </row>
    <row r="194" customFormat="false" ht="25.5" hidden="false" customHeight="false" outlineLevel="0" collapsed="false">
      <c r="A194" s="28" t="n">
        <v>182</v>
      </c>
      <c r="B194" s="80" t="s">
        <v>126</v>
      </c>
      <c r="C194" s="39" t="s">
        <v>196</v>
      </c>
      <c r="D194" s="31" t="n">
        <v>35</v>
      </c>
      <c r="E194" s="55" t="s">
        <v>197</v>
      </c>
      <c r="F194" s="39" t="s">
        <v>31</v>
      </c>
      <c r="G194" s="78" t="s">
        <v>27</v>
      </c>
      <c r="H194" s="31"/>
      <c r="I194" s="39"/>
      <c r="J194" s="39"/>
      <c r="K194" s="39"/>
      <c r="L194" s="39"/>
      <c r="M194" s="79"/>
      <c r="N194" s="39"/>
    </row>
    <row r="195" customFormat="false" ht="25.5" hidden="false" customHeight="false" outlineLevel="0" collapsed="false">
      <c r="A195" s="28" t="n">
        <v>183</v>
      </c>
      <c r="B195" s="80" t="s">
        <v>126</v>
      </c>
      <c r="C195" s="39" t="s">
        <v>196</v>
      </c>
      <c r="D195" s="31" t="n">
        <v>35</v>
      </c>
      <c r="E195" s="55" t="s">
        <v>197</v>
      </c>
      <c r="F195" s="39" t="s">
        <v>31</v>
      </c>
      <c r="G195" s="78" t="s">
        <v>27</v>
      </c>
      <c r="H195" s="31"/>
      <c r="I195" s="39"/>
      <c r="J195" s="39"/>
      <c r="K195" s="39"/>
      <c r="L195" s="39"/>
      <c r="M195" s="79"/>
      <c r="N195" s="39"/>
    </row>
    <row r="196" customFormat="false" ht="25.5" hidden="false" customHeight="false" outlineLevel="0" collapsed="false">
      <c r="A196" s="28" t="n">
        <v>184</v>
      </c>
      <c r="B196" s="80" t="s">
        <v>126</v>
      </c>
      <c r="C196" s="39" t="s">
        <v>196</v>
      </c>
      <c r="D196" s="31" t="n">
        <v>35</v>
      </c>
      <c r="E196" s="55" t="s">
        <v>197</v>
      </c>
      <c r="F196" s="39" t="s">
        <v>31</v>
      </c>
      <c r="G196" s="78" t="s">
        <v>27</v>
      </c>
      <c r="H196" s="31"/>
      <c r="I196" s="39"/>
      <c r="J196" s="39"/>
      <c r="K196" s="39"/>
      <c r="L196" s="39"/>
      <c r="M196" s="79"/>
      <c r="N196" s="39"/>
    </row>
    <row r="197" customFormat="false" ht="25.5" hidden="false" customHeight="false" outlineLevel="0" collapsed="false">
      <c r="A197" s="28" t="n">
        <v>185</v>
      </c>
      <c r="B197" s="80" t="s">
        <v>126</v>
      </c>
      <c r="C197" s="39" t="s">
        <v>196</v>
      </c>
      <c r="D197" s="31" t="n">
        <v>35</v>
      </c>
      <c r="E197" s="55" t="s">
        <v>197</v>
      </c>
      <c r="F197" s="39" t="s">
        <v>31</v>
      </c>
      <c r="G197" s="78" t="s">
        <v>27</v>
      </c>
      <c r="H197" s="31"/>
      <c r="I197" s="39"/>
      <c r="J197" s="39"/>
      <c r="K197" s="39"/>
      <c r="L197" s="39"/>
      <c r="M197" s="79"/>
      <c r="N197" s="39"/>
    </row>
    <row r="198" customFormat="false" ht="25.5" hidden="false" customHeight="false" outlineLevel="0" collapsed="false">
      <c r="A198" s="28" t="n">
        <v>186</v>
      </c>
      <c r="B198" s="80" t="s">
        <v>126</v>
      </c>
      <c r="C198" s="39" t="s">
        <v>196</v>
      </c>
      <c r="D198" s="31" t="n">
        <v>35</v>
      </c>
      <c r="E198" s="55" t="s">
        <v>197</v>
      </c>
      <c r="F198" s="39" t="s">
        <v>31</v>
      </c>
      <c r="G198" s="78" t="s">
        <v>27</v>
      </c>
      <c r="H198" s="31"/>
      <c r="I198" s="39"/>
      <c r="J198" s="39"/>
      <c r="K198" s="39"/>
      <c r="L198" s="39"/>
      <c r="M198" s="79"/>
      <c r="N198" s="39"/>
    </row>
    <row r="199" customFormat="false" ht="25.5" hidden="false" customHeight="false" outlineLevel="0" collapsed="false">
      <c r="A199" s="28" t="n">
        <v>187</v>
      </c>
      <c r="B199" s="80" t="s">
        <v>126</v>
      </c>
      <c r="C199" s="39" t="s">
        <v>196</v>
      </c>
      <c r="D199" s="31" t="n">
        <v>35</v>
      </c>
      <c r="E199" s="55" t="s">
        <v>197</v>
      </c>
      <c r="F199" s="39" t="s">
        <v>31</v>
      </c>
      <c r="G199" s="78" t="s">
        <v>27</v>
      </c>
      <c r="H199" s="31"/>
      <c r="I199" s="39"/>
      <c r="J199" s="39"/>
      <c r="K199" s="39"/>
      <c r="L199" s="39"/>
      <c r="M199" s="79"/>
      <c r="N199" s="39"/>
    </row>
    <row r="200" customFormat="false" ht="25.5" hidden="false" customHeight="false" outlineLevel="0" collapsed="false">
      <c r="A200" s="28" t="n">
        <v>188</v>
      </c>
      <c r="B200" s="80" t="s">
        <v>126</v>
      </c>
      <c r="C200" s="39" t="s">
        <v>196</v>
      </c>
      <c r="D200" s="31" t="n">
        <v>35</v>
      </c>
      <c r="E200" s="55" t="s">
        <v>197</v>
      </c>
      <c r="F200" s="39" t="s">
        <v>31</v>
      </c>
      <c r="G200" s="78" t="s">
        <v>27</v>
      </c>
      <c r="H200" s="31"/>
      <c r="I200" s="39"/>
      <c r="J200" s="39"/>
      <c r="K200" s="39"/>
      <c r="L200" s="39"/>
      <c r="M200" s="79"/>
      <c r="N200" s="39"/>
    </row>
    <row r="201" customFormat="false" ht="25.5" hidden="false" customHeight="false" outlineLevel="0" collapsed="false">
      <c r="A201" s="28" t="n">
        <v>189</v>
      </c>
      <c r="B201" s="80" t="s">
        <v>126</v>
      </c>
      <c r="C201" s="39" t="s">
        <v>196</v>
      </c>
      <c r="D201" s="31" t="n">
        <v>35</v>
      </c>
      <c r="E201" s="55" t="s">
        <v>197</v>
      </c>
      <c r="F201" s="39" t="s">
        <v>31</v>
      </c>
      <c r="G201" s="78" t="s">
        <v>27</v>
      </c>
      <c r="H201" s="31"/>
      <c r="I201" s="39"/>
      <c r="J201" s="39"/>
      <c r="K201" s="39"/>
      <c r="L201" s="39"/>
      <c r="M201" s="79"/>
      <c r="N201" s="39"/>
    </row>
    <row r="202" customFormat="false" ht="25.5" hidden="false" customHeight="false" outlineLevel="0" collapsed="false">
      <c r="A202" s="28" t="n">
        <v>190</v>
      </c>
      <c r="B202" s="80" t="s">
        <v>126</v>
      </c>
      <c r="C202" s="39" t="s">
        <v>196</v>
      </c>
      <c r="D202" s="31" t="n">
        <v>35</v>
      </c>
      <c r="E202" s="55" t="s">
        <v>197</v>
      </c>
      <c r="F202" s="39" t="s">
        <v>31</v>
      </c>
      <c r="G202" s="78" t="s">
        <v>27</v>
      </c>
      <c r="H202" s="31"/>
      <c r="I202" s="39"/>
      <c r="J202" s="39"/>
      <c r="K202" s="39"/>
      <c r="L202" s="39"/>
      <c r="M202" s="79"/>
      <c r="N202" s="39"/>
    </row>
    <row r="203" customFormat="false" ht="25.5" hidden="false" customHeight="false" outlineLevel="0" collapsed="false">
      <c r="A203" s="28" t="n">
        <v>191</v>
      </c>
      <c r="B203" s="80" t="s">
        <v>126</v>
      </c>
      <c r="C203" s="39" t="s">
        <v>196</v>
      </c>
      <c r="D203" s="31" t="n">
        <v>35</v>
      </c>
      <c r="E203" s="55" t="s">
        <v>197</v>
      </c>
      <c r="F203" s="39" t="s">
        <v>31</v>
      </c>
      <c r="G203" s="78" t="s">
        <v>27</v>
      </c>
      <c r="H203" s="31"/>
      <c r="I203" s="39"/>
      <c r="J203" s="39"/>
      <c r="K203" s="39"/>
      <c r="L203" s="39"/>
      <c r="M203" s="79"/>
      <c r="N203" s="39"/>
    </row>
    <row r="204" customFormat="false" ht="25.5" hidden="false" customHeight="false" outlineLevel="0" collapsed="false">
      <c r="A204" s="28" t="n">
        <v>192</v>
      </c>
      <c r="B204" s="80" t="s">
        <v>126</v>
      </c>
      <c r="C204" s="39" t="s">
        <v>196</v>
      </c>
      <c r="D204" s="31" t="n">
        <v>35</v>
      </c>
      <c r="E204" s="55" t="s">
        <v>197</v>
      </c>
      <c r="F204" s="39" t="s">
        <v>31</v>
      </c>
      <c r="G204" s="78" t="s">
        <v>27</v>
      </c>
      <c r="H204" s="31"/>
      <c r="I204" s="39"/>
      <c r="J204" s="39"/>
      <c r="K204" s="39"/>
      <c r="L204" s="39"/>
      <c r="M204" s="79"/>
      <c r="N204" s="39"/>
    </row>
    <row r="205" customFormat="false" ht="25.5" hidden="false" customHeight="false" outlineLevel="0" collapsed="false">
      <c r="A205" s="28" t="n">
        <v>193</v>
      </c>
      <c r="B205" s="80" t="s">
        <v>126</v>
      </c>
      <c r="C205" s="39" t="s">
        <v>196</v>
      </c>
      <c r="D205" s="31" t="n">
        <v>35</v>
      </c>
      <c r="E205" s="55" t="s">
        <v>197</v>
      </c>
      <c r="F205" s="39" t="s">
        <v>31</v>
      </c>
      <c r="G205" s="78" t="s">
        <v>27</v>
      </c>
      <c r="H205" s="31"/>
      <c r="I205" s="39"/>
      <c r="J205" s="39"/>
      <c r="K205" s="39"/>
      <c r="L205" s="39"/>
      <c r="M205" s="79"/>
      <c r="N205" s="39"/>
    </row>
    <row r="206" customFormat="false" ht="25.5" hidden="false" customHeight="false" outlineLevel="0" collapsed="false">
      <c r="A206" s="28" t="n">
        <v>194</v>
      </c>
      <c r="B206" s="80" t="s">
        <v>126</v>
      </c>
      <c r="C206" s="39" t="s">
        <v>196</v>
      </c>
      <c r="D206" s="31" t="n">
        <v>35</v>
      </c>
      <c r="E206" s="55" t="s">
        <v>197</v>
      </c>
      <c r="F206" s="39" t="s">
        <v>31</v>
      </c>
      <c r="G206" s="78" t="s">
        <v>27</v>
      </c>
      <c r="H206" s="31"/>
      <c r="I206" s="39"/>
      <c r="J206" s="39"/>
      <c r="K206" s="39"/>
      <c r="L206" s="39"/>
      <c r="M206" s="79"/>
      <c r="N206" s="39"/>
    </row>
    <row r="207" customFormat="false" ht="25.5" hidden="false" customHeight="false" outlineLevel="0" collapsed="false">
      <c r="A207" s="28" t="n">
        <v>195</v>
      </c>
      <c r="B207" s="80" t="s">
        <v>126</v>
      </c>
      <c r="C207" s="39" t="s">
        <v>196</v>
      </c>
      <c r="D207" s="31" t="n">
        <v>35</v>
      </c>
      <c r="E207" s="55" t="s">
        <v>197</v>
      </c>
      <c r="F207" s="39" t="s">
        <v>31</v>
      </c>
      <c r="G207" s="78" t="s">
        <v>27</v>
      </c>
      <c r="H207" s="31"/>
      <c r="I207" s="39"/>
      <c r="J207" s="39"/>
      <c r="K207" s="39"/>
      <c r="L207" s="39"/>
      <c r="M207" s="79"/>
      <c r="N207" s="39"/>
    </row>
    <row r="208" customFormat="false" ht="25.5" hidden="false" customHeight="false" outlineLevel="0" collapsed="false">
      <c r="A208" s="28" t="n">
        <v>196</v>
      </c>
      <c r="B208" s="80" t="s">
        <v>126</v>
      </c>
      <c r="C208" s="39" t="s">
        <v>196</v>
      </c>
      <c r="D208" s="31" t="n">
        <v>35</v>
      </c>
      <c r="E208" s="55" t="s">
        <v>197</v>
      </c>
      <c r="F208" s="39" t="s">
        <v>31</v>
      </c>
      <c r="G208" s="78" t="s">
        <v>27</v>
      </c>
      <c r="H208" s="31"/>
      <c r="I208" s="39"/>
      <c r="J208" s="39"/>
      <c r="K208" s="39"/>
      <c r="L208" s="39"/>
      <c r="M208" s="79"/>
      <c r="N208" s="39"/>
    </row>
    <row r="209" customFormat="false" ht="25.5" hidden="false" customHeight="false" outlineLevel="0" collapsed="false">
      <c r="A209" s="28" t="n">
        <v>197</v>
      </c>
      <c r="B209" s="80" t="s">
        <v>126</v>
      </c>
      <c r="C209" s="39" t="s">
        <v>196</v>
      </c>
      <c r="D209" s="31" t="n">
        <v>35</v>
      </c>
      <c r="E209" s="55" t="s">
        <v>197</v>
      </c>
      <c r="F209" s="39" t="s">
        <v>31</v>
      </c>
      <c r="G209" s="78" t="s">
        <v>27</v>
      </c>
      <c r="H209" s="31"/>
      <c r="I209" s="39"/>
      <c r="J209" s="39"/>
      <c r="K209" s="39"/>
      <c r="L209" s="39"/>
      <c r="M209" s="79"/>
      <c r="N209" s="39"/>
    </row>
    <row r="210" customFormat="false" ht="25.5" hidden="false" customHeight="false" outlineLevel="0" collapsed="false">
      <c r="A210" s="28" t="n">
        <v>198</v>
      </c>
      <c r="B210" s="80" t="s">
        <v>126</v>
      </c>
      <c r="C210" s="39" t="s">
        <v>196</v>
      </c>
      <c r="D210" s="31" t="n">
        <v>35</v>
      </c>
      <c r="E210" s="55" t="s">
        <v>197</v>
      </c>
      <c r="F210" s="39" t="s">
        <v>31</v>
      </c>
      <c r="G210" s="78" t="s">
        <v>27</v>
      </c>
      <c r="H210" s="31"/>
      <c r="I210" s="39"/>
      <c r="J210" s="39"/>
      <c r="K210" s="39"/>
      <c r="L210" s="39"/>
      <c r="M210" s="79"/>
      <c r="N210" s="39"/>
    </row>
    <row r="211" customFormat="false" ht="25.5" hidden="false" customHeight="false" outlineLevel="0" collapsed="false">
      <c r="A211" s="28" t="n">
        <v>199</v>
      </c>
      <c r="B211" s="80" t="s">
        <v>126</v>
      </c>
      <c r="C211" s="39" t="s">
        <v>196</v>
      </c>
      <c r="D211" s="31" t="n">
        <v>35</v>
      </c>
      <c r="E211" s="55" t="s">
        <v>197</v>
      </c>
      <c r="F211" s="39" t="s">
        <v>31</v>
      </c>
      <c r="G211" s="78" t="s">
        <v>27</v>
      </c>
      <c r="H211" s="31"/>
      <c r="I211" s="39"/>
      <c r="J211" s="39"/>
      <c r="K211" s="39"/>
      <c r="L211" s="39"/>
      <c r="M211" s="79"/>
      <c r="N211" s="39"/>
    </row>
    <row r="212" customFormat="false" ht="25.5" hidden="false" customHeight="false" outlineLevel="0" collapsed="false">
      <c r="A212" s="28" t="n">
        <v>200</v>
      </c>
      <c r="B212" s="80" t="s">
        <v>126</v>
      </c>
      <c r="C212" s="39" t="s">
        <v>196</v>
      </c>
      <c r="D212" s="31" t="n">
        <v>35</v>
      </c>
      <c r="E212" s="55" t="s">
        <v>197</v>
      </c>
      <c r="F212" s="39" t="s">
        <v>31</v>
      </c>
      <c r="G212" s="78" t="s">
        <v>27</v>
      </c>
      <c r="H212" s="31"/>
      <c r="I212" s="39"/>
      <c r="J212" s="39"/>
      <c r="K212" s="39"/>
      <c r="L212" s="39"/>
      <c r="M212" s="79"/>
      <c r="N212" s="39"/>
    </row>
    <row r="213" customFormat="false" ht="25.5" hidden="false" customHeight="false" outlineLevel="0" collapsed="false">
      <c r="A213" s="28" t="n">
        <v>201</v>
      </c>
      <c r="B213" s="80" t="s">
        <v>126</v>
      </c>
      <c r="C213" s="39" t="s">
        <v>196</v>
      </c>
      <c r="D213" s="31" t="n">
        <v>35</v>
      </c>
      <c r="E213" s="55" t="s">
        <v>197</v>
      </c>
      <c r="F213" s="39" t="s">
        <v>31</v>
      </c>
      <c r="G213" s="78" t="s">
        <v>27</v>
      </c>
      <c r="H213" s="31"/>
      <c r="I213" s="39"/>
      <c r="J213" s="39"/>
      <c r="K213" s="39"/>
      <c r="L213" s="39"/>
      <c r="M213" s="79"/>
      <c r="N213" s="39"/>
    </row>
    <row r="214" customFormat="false" ht="25.5" hidden="false" customHeight="false" outlineLevel="0" collapsed="false">
      <c r="A214" s="28" t="n">
        <v>202</v>
      </c>
      <c r="B214" s="80" t="s">
        <v>126</v>
      </c>
      <c r="C214" s="39" t="s">
        <v>196</v>
      </c>
      <c r="D214" s="31" t="n">
        <v>35</v>
      </c>
      <c r="E214" s="55" t="s">
        <v>197</v>
      </c>
      <c r="F214" s="39" t="s">
        <v>31</v>
      </c>
      <c r="G214" s="78" t="s">
        <v>27</v>
      </c>
      <c r="H214" s="31"/>
      <c r="I214" s="39"/>
      <c r="J214" s="39"/>
      <c r="K214" s="39"/>
      <c r="L214" s="39"/>
      <c r="M214" s="79"/>
      <c r="N214" s="39"/>
    </row>
    <row r="215" customFormat="false" ht="25.5" hidden="false" customHeight="false" outlineLevel="0" collapsed="false">
      <c r="A215" s="28" t="n">
        <v>203</v>
      </c>
      <c r="B215" s="80" t="s">
        <v>126</v>
      </c>
      <c r="C215" s="39" t="s">
        <v>196</v>
      </c>
      <c r="D215" s="31" t="n">
        <v>35</v>
      </c>
      <c r="E215" s="55" t="s">
        <v>197</v>
      </c>
      <c r="F215" s="39" t="s">
        <v>31</v>
      </c>
      <c r="G215" s="78" t="s">
        <v>27</v>
      </c>
      <c r="H215" s="31"/>
      <c r="I215" s="39"/>
      <c r="J215" s="39"/>
      <c r="K215" s="39"/>
      <c r="L215" s="39"/>
      <c r="M215" s="79"/>
      <c r="N215" s="39"/>
    </row>
    <row r="216" customFormat="false" ht="25.5" hidden="false" customHeight="false" outlineLevel="0" collapsed="false">
      <c r="A216" s="28" t="n">
        <v>204</v>
      </c>
      <c r="B216" s="80" t="s">
        <v>126</v>
      </c>
      <c r="C216" s="39" t="s">
        <v>196</v>
      </c>
      <c r="D216" s="31" t="n">
        <v>35</v>
      </c>
      <c r="E216" s="55" t="s">
        <v>197</v>
      </c>
      <c r="F216" s="39" t="s">
        <v>31</v>
      </c>
      <c r="G216" s="78" t="s">
        <v>27</v>
      </c>
      <c r="H216" s="31"/>
      <c r="I216" s="39"/>
      <c r="J216" s="39"/>
      <c r="K216" s="39"/>
      <c r="L216" s="39"/>
      <c r="M216" s="79"/>
      <c r="N216" s="39"/>
    </row>
    <row r="217" customFormat="false" ht="25.5" hidden="false" customHeight="false" outlineLevel="0" collapsed="false">
      <c r="A217" s="28" t="n">
        <v>205</v>
      </c>
      <c r="B217" s="80" t="s">
        <v>126</v>
      </c>
      <c r="C217" s="39" t="s">
        <v>196</v>
      </c>
      <c r="D217" s="31" t="n">
        <v>35</v>
      </c>
      <c r="E217" s="55" t="s">
        <v>197</v>
      </c>
      <c r="F217" s="39" t="s">
        <v>31</v>
      </c>
      <c r="G217" s="78" t="s">
        <v>27</v>
      </c>
      <c r="H217" s="31"/>
      <c r="I217" s="39"/>
      <c r="J217" s="39"/>
      <c r="K217" s="39"/>
      <c r="L217" s="39"/>
      <c r="M217" s="79"/>
      <c r="N217" s="39"/>
    </row>
    <row r="218" customFormat="false" ht="25.5" hidden="false" customHeight="false" outlineLevel="0" collapsed="false">
      <c r="A218" s="28" t="n">
        <v>206</v>
      </c>
      <c r="B218" s="80" t="s">
        <v>126</v>
      </c>
      <c r="C218" s="39" t="s">
        <v>196</v>
      </c>
      <c r="D218" s="31" t="n">
        <v>35</v>
      </c>
      <c r="E218" s="55" t="s">
        <v>197</v>
      </c>
      <c r="F218" s="39" t="s">
        <v>31</v>
      </c>
      <c r="G218" s="78" t="s">
        <v>27</v>
      </c>
      <c r="H218" s="31"/>
      <c r="I218" s="39"/>
      <c r="J218" s="39"/>
      <c r="K218" s="39"/>
      <c r="L218" s="39"/>
      <c r="M218" s="79"/>
      <c r="N218" s="39"/>
    </row>
    <row r="219" customFormat="false" ht="25.5" hidden="false" customHeight="false" outlineLevel="0" collapsed="false">
      <c r="A219" s="28" t="n">
        <v>207</v>
      </c>
      <c r="B219" s="80" t="s">
        <v>126</v>
      </c>
      <c r="C219" s="39" t="s">
        <v>196</v>
      </c>
      <c r="D219" s="31" t="n">
        <v>35</v>
      </c>
      <c r="E219" s="55" t="s">
        <v>197</v>
      </c>
      <c r="F219" s="39" t="s">
        <v>31</v>
      </c>
      <c r="G219" s="78" t="s">
        <v>27</v>
      </c>
      <c r="H219" s="31"/>
      <c r="I219" s="39"/>
      <c r="J219" s="39"/>
      <c r="K219" s="39"/>
      <c r="L219" s="39"/>
      <c r="M219" s="79"/>
      <c r="N219" s="39"/>
    </row>
    <row r="220" customFormat="false" ht="25.5" hidden="false" customHeight="false" outlineLevel="0" collapsed="false">
      <c r="A220" s="28" t="n">
        <v>208</v>
      </c>
      <c r="B220" s="80" t="s">
        <v>126</v>
      </c>
      <c r="C220" s="39" t="s">
        <v>196</v>
      </c>
      <c r="D220" s="31" t="n">
        <v>35</v>
      </c>
      <c r="E220" s="55" t="s">
        <v>197</v>
      </c>
      <c r="F220" s="39" t="s">
        <v>31</v>
      </c>
      <c r="G220" s="78" t="s">
        <v>27</v>
      </c>
      <c r="H220" s="31"/>
      <c r="I220" s="39"/>
      <c r="J220" s="39"/>
      <c r="K220" s="39"/>
      <c r="L220" s="39"/>
      <c r="M220" s="79"/>
      <c r="N220" s="39"/>
    </row>
    <row r="221" customFormat="false" ht="25.5" hidden="false" customHeight="false" outlineLevel="0" collapsed="false">
      <c r="A221" s="28" t="n">
        <v>209</v>
      </c>
      <c r="B221" s="80" t="s">
        <v>126</v>
      </c>
      <c r="C221" s="39" t="s">
        <v>196</v>
      </c>
      <c r="D221" s="31" t="n">
        <v>35</v>
      </c>
      <c r="E221" s="55" t="s">
        <v>197</v>
      </c>
      <c r="F221" s="39" t="s">
        <v>31</v>
      </c>
      <c r="G221" s="78" t="s">
        <v>27</v>
      </c>
      <c r="H221" s="31"/>
      <c r="I221" s="39"/>
      <c r="J221" s="39"/>
      <c r="K221" s="39"/>
      <c r="L221" s="39"/>
      <c r="M221" s="79"/>
      <c r="N221" s="39"/>
    </row>
    <row r="222" customFormat="false" ht="25.5" hidden="false" customHeight="false" outlineLevel="0" collapsed="false">
      <c r="A222" s="28" t="n">
        <v>210</v>
      </c>
      <c r="B222" s="80" t="s">
        <v>126</v>
      </c>
      <c r="C222" s="39" t="s">
        <v>196</v>
      </c>
      <c r="D222" s="31" t="n">
        <v>35</v>
      </c>
      <c r="E222" s="55" t="s">
        <v>197</v>
      </c>
      <c r="F222" s="39" t="s">
        <v>31</v>
      </c>
      <c r="G222" s="78" t="s">
        <v>27</v>
      </c>
      <c r="H222" s="31"/>
      <c r="I222" s="39"/>
      <c r="J222" s="39"/>
      <c r="K222" s="39"/>
      <c r="L222" s="39"/>
      <c r="M222" s="79"/>
      <c r="N222" s="39"/>
    </row>
    <row r="223" customFormat="false" ht="25.5" hidden="false" customHeight="false" outlineLevel="0" collapsed="false">
      <c r="A223" s="28" t="n">
        <v>211</v>
      </c>
      <c r="B223" s="80" t="s">
        <v>126</v>
      </c>
      <c r="C223" s="39" t="s">
        <v>196</v>
      </c>
      <c r="D223" s="31" t="n">
        <v>35</v>
      </c>
      <c r="E223" s="55" t="s">
        <v>197</v>
      </c>
      <c r="F223" s="39" t="s">
        <v>31</v>
      </c>
      <c r="G223" s="78" t="s">
        <v>27</v>
      </c>
      <c r="H223" s="31"/>
      <c r="I223" s="39"/>
      <c r="J223" s="39"/>
      <c r="K223" s="39"/>
      <c r="L223" s="39"/>
      <c r="M223" s="79"/>
      <c r="N223" s="39"/>
    </row>
    <row r="224" customFormat="false" ht="25.5" hidden="false" customHeight="false" outlineLevel="0" collapsed="false">
      <c r="A224" s="28" t="n">
        <v>212</v>
      </c>
      <c r="B224" s="80" t="s">
        <v>126</v>
      </c>
      <c r="C224" s="39" t="s">
        <v>196</v>
      </c>
      <c r="D224" s="31" t="n">
        <v>35</v>
      </c>
      <c r="E224" s="55" t="s">
        <v>197</v>
      </c>
      <c r="F224" s="39" t="s">
        <v>31</v>
      </c>
      <c r="G224" s="78" t="s">
        <v>27</v>
      </c>
      <c r="H224" s="31"/>
      <c r="I224" s="39"/>
      <c r="J224" s="39"/>
      <c r="K224" s="39"/>
      <c r="L224" s="39"/>
      <c r="M224" s="79"/>
      <c r="N224" s="39"/>
    </row>
    <row r="225" customFormat="false" ht="25.5" hidden="false" customHeight="false" outlineLevel="0" collapsed="false">
      <c r="A225" s="28" t="n">
        <v>213</v>
      </c>
      <c r="B225" s="80" t="s">
        <v>126</v>
      </c>
      <c r="C225" s="39" t="s">
        <v>196</v>
      </c>
      <c r="D225" s="31" t="n">
        <v>35</v>
      </c>
      <c r="E225" s="55" t="s">
        <v>197</v>
      </c>
      <c r="F225" s="39" t="s">
        <v>31</v>
      </c>
      <c r="G225" s="78" t="s">
        <v>27</v>
      </c>
      <c r="H225" s="31"/>
      <c r="I225" s="39"/>
      <c r="J225" s="39"/>
      <c r="K225" s="39"/>
      <c r="L225" s="39"/>
      <c r="M225" s="79"/>
      <c r="N225" s="39"/>
    </row>
    <row r="226" customFormat="false" ht="25.5" hidden="false" customHeight="false" outlineLevel="0" collapsed="false">
      <c r="A226" s="28" t="n">
        <v>214</v>
      </c>
      <c r="B226" s="80" t="s">
        <v>126</v>
      </c>
      <c r="C226" s="39" t="s">
        <v>196</v>
      </c>
      <c r="D226" s="31" t="n">
        <v>35</v>
      </c>
      <c r="E226" s="55" t="s">
        <v>197</v>
      </c>
      <c r="F226" s="39" t="s">
        <v>31</v>
      </c>
      <c r="G226" s="78" t="s">
        <v>27</v>
      </c>
      <c r="H226" s="31"/>
      <c r="I226" s="39"/>
      <c r="J226" s="39"/>
      <c r="K226" s="39"/>
      <c r="L226" s="39"/>
      <c r="M226" s="79"/>
      <c r="N226" s="39"/>
    </row>
    <row r="227" customFormat="false" ht="25.5" hidden="false" customHeight="false" outlineLevel="0" collapsed="false">
      <c r="A227" s="28" t="n">
        <v>215</v>
      </c>
      <c r="B227" s="80" t="s">
        <v>126</v>
      </c>
      <c r="C227" s="39" t="s">
        <v>196</v>
      </c>
      <c r="D227" s="31" t="n">
        <v>35</v>
      </c>
      <c r="E227" s="55" t="s">
        <v>197</v>
      </c>
      <c r="F227" s="39" t="s">
        <v>31</v>
      </c>
      <c r="G227" s="78" t="s">
        <v>27</v>
      </c>
      <c r="H227" s="31"/>
      <c r="I227" s="39"/>
      <c r="J227" s="39"/>
      <c r="K227" s="39"/>
      <c r="L227" s="39"/>
      <c r="M227" s="79"/>
      <c r="N227" s="39"/>
    </row>
    <row r="228" customFormat="false" ht="25.5" hidden="false" customHeight="false" outlineLevel="0" collapsed="false">
      <c r="A228" s="28" t="n">
        <v>216</v>
      </c>
      <c r="B228" s="80" t="s">
        <v>126</v>
      </c>
      <c r="C228" s="39" t="s">
        <v>196</v>
      </c>
      <c r="D228" s="31" t="n">
        <v>35</v>
      </c>
      <c r="E228" s="55" t="s">
        <v>197</v>
      </c>
      <c r="F228" s="39" t="s">
        <v>31</v>
      </c>
      <c r="G228" s="78" t="s">
        <v>27</v>
      </c>
      <c r="H228" s="31"/>
      <c r="I228" s="39"/>
      <c r="J228" s="39"/>
      <c r="K228" s="39"/>
      <c r="L228" s="39"/>
      <c r="M228" s="79"/>
      <c r="N228" s="39"/>
    </row>
    <row r="229" customFormat="false" ht="25.5" hidden="false" customHeight="false" outlineLevel="0" collapsed="false">
      <c r="A229" s="28" t="n">
        <v>217</v>
      </c>
      <c r="B229" s="80" t="s">
        <v>126</v>
      </c>
      <c r="C229" s="39" t="s">
        <v>196</v>
      </c>
      <c r="D229" s="31" t="n">
        <v>35</v>
      </c>
      <c r="E229" s="55" t="s">
        <v>197</v>
      </c>
      <c r="F229" s="39" t="s">
        <v>31</v>
      </c>
      <c r="G229" s="78" t="s">
        <v>27</v>
      </c>
      <c r="H229" s="31"/>
      <c r="I229" s="39"/>
      <c r="J229" s="39"/>
      <c r="K229" s="39"/>
      <c r="L229" s="39"/>
      <c r="M229" s="79"/>
      <c r="N229" s="39"/>
    </row>
    <row r="230" customFormat="false" ht="25.5" hidden="false" customHeight="false" outlineLevel="0" collapsed="false">
      <c r="A230" s="28" t="n">
        <v>218</v>
      </c>
      <c r="B230" s="80" t="s">
        <v>126</v>
      </c>
      <c r="C230" s="39" t="s">
        <v>196</v>
      </c>
      <c r="D230" s="31" t="n">
        <v>35</v>
      </c>
      <c r="E230" s="55" t="s">
        <v>197</v>
      </c>
      <c r="F230" s="39" t="s">
        <v>31</v>
      </c>
      <c r="G230" s="78" t="s">
        <v>27</v>
      </c>
      <c r="H230" s="31"/>
      <c r="I230" s="39"/>
      <c r="J230" s="39"/>
      <c r="K230" s="39"/>
      <c r="L230" s="39"/>
      <c r="M230" s="79"/>
      <c r="N230" s="39"/>
    </row>
    <row r="231" customFormat="false" ht="25.5" hidden="false" customHeight="false" outlineLevel="0" collapsed="false">
      <c r="A231" s="28" t="n">
        <v>219</v>
      </c>
      <c r="B231" s="80" t="s">
        <v>126</v>
      </c>
      <c r="C231" s="39" t="s">
        <v>196</v>
      </c>
      <c r="D231" s="31" t="n">
        <v>35</v>
      </c>
      <c r="E231" s="55" t="s">
        <v>197</v>
      </c>
      <c r="F231" s="39" t="s">
        <v>31</v>
      </c>
      <c r="G231" s="78" t="s">
        <v>27</v>
      </c>
      <c r="H231" s="31"/>
      <c r="I231" s="39"/>
      <c r="J231" s="39"/>
      <c r="K231" s="39"/>
      <c r="L231" s="39"/>
      <c r="M231" s="79"/>
      <c r="N231" s="39"/>
    </row>
    <row r="232" customFormat="false" ht="25.5" hidden="false" customHeight="false" outlineLevel="0" collapsed="false">
      <c r="A232" s="28" t="n">
        <v>220</v>
      </c>
      <c r="B232" s="80" t="s">
        <v>126</v>
      </c>
      <c r="C232" s="39" t="s">
        <v>196</v>
      </c>
      <c r="D232" s="31" t="n">
        <v>35</v>
      </c>
      <c r="E232" s="55" t="s">
        <v>197</v>
      </c>
      <c r="F232" s="39" t="s">
        <v>31</v>
      </c>
      <c r="G232" s="78" t="s">
        <v>27</v>
      </c>
      <c r="H232" s="31"/>
      <c r="I232" s="39"/>
      <c r="J232" s="39"/>
      <c r="K232" s="39"/>
      <c r="L232" s="39"/>
      <c r="M232" s="79"/>
      <c r="N232" s="39"/>
    </row>
    <row r="233" customFormat="false" ht="25.5" hidden="false" customHeight="false" outlineLevel="0" collapsed="false">
      <c r="A233" s="28" t="n">
        <v>221</v>
      </c>
      <c r="B233" s="80" t="s">
        <v>126</v>
      </c>
      <c r="C233" s="39" t="s">
        <v>196</v>
      </c>
      <c r="D233" s="31" t="n">
        <v>35</v>
      </c>
      <c r="E233" s="55" t="s">
        <v>197</v>
      </c>
      <c r="F233" s="39" t="s">
        <v>31</v>
      </c>
      <c r="G233" s="78" t="s">
        <v>27</v>
      </c>
      <c r="H233" s="31"/>
      <c r="I233" s="39"/>
      <c r="J233" s="39"/>
      <c r="K233" s="39"/>
      <c r="L233" s="39"/>
      <c r="M233" s="79"/>
      <c r="N233" s="39"/>
    </row>
    <row r="234" customFormat="false" ht="25.5" hidden="false" customHeight="false" outlineLevel="0" collapsed="false">
      <c r="A234" s="28" t="n">
        <v>222</v>
      </c>
      <c r="B234" s="80" t="s">
        <v>126</v>
      </c>
      <c r="C234" s="39" t="s">
        <v>196</v>
      </c>
      <c r="D234" s="31" t="n">
        <v>35</v>
      </c>
      <c r="E234" s="55" t="s">
        <v>197</v>
      </c>
      <c r="F234" s="39" t="s">
        <v>31</v>
      </c>
      <c r="G234" s="78" t="s">
        <v>27</v>
      </c>
      <c r="H234" s="31"/>
      <c r="I234" s="39"/>
      <c r="J234" s="39"/>
      <c r="K234" s="39"/>
      <c r="L234" s="39"/>
      <c r="M234" s="79"/>
      <c r="N234" s="39"/>
    </row>
    <row r="235" customFormat="false" ht="25.5" hidden="false" customHeight="false" outlineLevel="0" collapsed="false">
      <c r="A235" s="28" t="n">
        <v>223</v>
      </c>
      <c r="B235" s="80" t="s">
        <v>126</v>
      </c>
      <c r="C235" s="39" t="s">
        <v>196</v>
      </c>
      <c r="D235" s="31" t="n">
        <v>35</v>
      </c>
      <c r="E235" s="55" t="s">
        <v>197</v>
      </c>
      <c r="F235" s="39" t="s">
        <v>31</v>
      </c>
      <c r="G235" s="78" t="s">
        <v>27</v>
      </c>
      <c r="H235" s="31"/>
      <c r="I235" s="39"/>
      <c r="J235" s="39"/>
      <c r="K235" s="39"/>
      <c r="L235" s="39"/>
      <c r="M235" s="79"/>
      <c r="N235" s="39"/>
    </row>
    <row r="236" customFormat="false" ht="25.5" hidden="false" customHeight="false" outlineLevel="0" collapsed="false">
      <c r="A236" s="28" t="n">
        <v>224</v>
      </c>
      <c r="B236" s="80" t="s">
        <v>126</v>
      </c>
      <c r="C236" s="39" t="s">
        <v>196</v>
      </c>
      <c r="D236" s="31" t="n">
        <v>35</v>
      </c>
      <c r="E236" s="55" t="s">
        <v>197</v>
      </c>
      <c r="F236" s="39" t="s">
        <v>31</v>
      </c>
      <c r="G236" s="78" t="s">
        <v>27</v>
      </c>
      <c r="H236" s="31"/>
      <c r="I236" s="39"/>
      <c r="J236" s="39"/>
      <c r="K236" s="39"/>
      <c r="L236" s="39"/>
      <c r="M236" s="79"/>
      <c r="N236" s="39"/>
    </row>
    <row r="237" customFormat="false" ht="25.5" hidden="false" customHeight="false" outlineLevel="0" collapsed="false">
      <c r="A237" s="28" t="n">
        <v>225</v>
      </c>
      <c r="B237" s="80" t="s">
        <v>126</v>
      </c>
      <c r="C237" s="39" t="s">
        <v>196</v>
      </c>
      <c r="D237" s="31" t="n">
        <v>35</v>
      </c>
      <c r="E237" s="55" t="s">
        <v>197</v>
      </c>
      <c r="F237" s="39" t="s">
        <v>31</v>
      </c>
      <c r="G237" s="78" t="s">
        <v>27</v>
      </c>
      <c r="H237" s="31"/>
      <c r="I237" s="39"/>
      <c r="J237" s="39"/>
      <c r="K237" s="39"/>
      <c r="L237" s="39"/>
      <c r="M237" s="79"/>
      <c r="N237" s="39"/>
    </row>
    <row r="238" customFormat="false" ht="25.5" hidden="false" customHeight="false" outlineLevel="0" collapsed="false">
      <c r="A238" s="28" t="n">
        <v>226</v>
      </c>
      <c r="B238" s="80" t="s">
        <v>126</v>
      </c>
      <c r="C238" s="39" t="s">
        <v>196</v>
      </c>
      <c r="D238" s="31" t="n">
        <v>35</v>
      </c>
      <c r="E238" s="55" t="s">
        <v>197</v>
      </c>
      <c r="F238" s="39" t="s">
        <v>31</v>
      </c>
      <c r="G238" s="78" t="s">
        <v>27</v>
      </c>
      <c r="H238" s="31"/>
      <c r="I238" s="39"/>
      <c r="J238" s="39"/>
      <c r="K238" s="39"/>
      <c r="L238" s="39"/>
      <c r="M238" s="79"/>
      <c r="N238" s="39"/>
    </row>
    <row r="239" customFormat="false" ht="25.5" hidden="false" customHeight="false" outlineLevel="0" collapsed="false">
      <c r="A239" s="28" t="n">
        <v>227</v>
      </c>
      <c r="B239" s="80" t="s">
        <v>126</v>
      </c>
      <c r="C239" s="39" t="s">
        <v>196</v>
      </c>
      <c r="D239" s="31" t="n">
        <v>35</v>
      </c>
      <c r="E239" s="55" t="s">
        <v>197</v>
      </c>
      <c r="F239" s="39" t="s">
        <v>31</v>
      </c>
      <c r="G239" s="78" t="s">
        <v>27</v>
      </c>
      <c r="H239" s="31"/>
      <c r="I239" s="39"/>
      <c r="J239" s="39"/>
      <c r="K239" s="39"/>
      <c r="L239" s="39"/>
      <c r="M239" s="79"/>
      <c r="N239" s="39"/>
    </row>
    <row r="240" customFormat="false" ht="25.5" hidden="false" customHeight="false" outlineLevel="0" collapsed="false">
      <c r="A240" s="28" t="n">
        <v>228</v>
      </c>
      <c r="B240" s="80" t="s">
        <v>126</v>
      </c>
      <c r="C240" s="39" t="s">
        <v>196</v>
      </c>
      <c r="D240" s="31" t="n">
        <v>35</v>
      </c>
      <c r="E240" s="55" t="s">
        <v>198</v>
      </c>
      <c r="F240" s="39" t="s">
        <v>31</v>
      </c>
      <c r="G240" s="78" t="s">
        <v>27</v>
      </c>
      <c r="H240" s="31"/>
      <c r="I240" s="39"/>
      <c r="J240" s="39"/>
      <c r="K240" s="39"/>
      <c r="L240" s="39"/>
      <c r="M240" s="79"/>
      <c r="N240" s="39" t="s">
        <v>199</v>
      </c>
    </row>
    <row r="241" customFormat="false" ht="25.5" hidden="false" customHeight="false" outlineLevel="0" collapsed="false">
      <c r="A241" s="28" t="n">
        <v>229</v>
      </c>
      <c r="B241" s="80" t="s">
        <v>126</v>
      </c>
      <c r="C241" s="39" t="s">
        <v>196</v>
      </c>
      <c r="D241" s="31" t="n">
        <v>26</v>
      </c>
      <c r="E241" s="55" t="s">
        <v>198</v>
      </c>
      <c r="F241" s="39" t="s">
        <v>31</v>
      </c>
      <c r="G241" s="78" t="s">
        <v>27</v>
      </c>
      <c r="H241" s="31"/>
      <c r="I241" s="39"/>
      <c r="J241" s="39"/>
      <c r="K241" s="39"/>
      <c r="L241" s="39"/>
      <c r="M241" s="79"/>
      <c r="N241" s="39" t="s">
        <v>199</v>
      </c>
    </row>
    <row r="242" customFormat="false" ht="25.5" hidden="false" customHeight="false" outlineLevel="0" collapsed="false">
      <c r="A242" s="28" t="n">
        <v>230</v>
      </c>
      <c r="B242" s="80" t="s">
        <v>126</v>
      </c>
      <c r="C242" s="39" t="s">
        <v>196</v>
      </c>
      <c r="D242" s="31" t="n">
        <v>35</v>
      </c>
      <c r="E242" s="55" t="s">
        <v>198</v>
      </c>
      <c r="F242" s="39" t="s">
        <v>31</v>
      </c>
      <c r="G242" s="78" t="s">
        <v>27</v>
      </c>
      <c r="H242" s="31"/>
      <c r="I242" s="39"/>
      <c r="J242" s="39"/>
      <c r="K242" s="39"/>
      <c r="L242" s="39"/>
      <c r="M242" s="79"/>
      <c r="N242" s="39" t="s">
        <v>199</v>
      </c>
    </row>
    <row r="243" customFormat="false" ht="25.5" hidden="false" customHeight="false" outlineLevel="0" collapsed="false">
      <c r="A243" s="28" t="n">
        <v>231</v>
      </c>
      <c r="B243" s="80" t="s">
        <v>126</v>
      </c>
      <c r="C243" s="39" t="s">
        <v>196</v>
      </c>
      <c r="D243" s="31" t="n">
        <v>26</v>
      </c>
      <c r="E243" s="55" t="s">
        <v>198</v>
      </c>
      <c r="F243" s="39" t="s">
        <v>31</v>
      </c>
      <c r="G243" s="78" t="s">
        <v>27</v>
      </c>
      <c r="H243" s="31"/>
      <c r="I243" s="39"/>
      <c r="J243" s="39"/>
      <c r="K243" s="39"/>
      <c r="L243" s="39"/>
      <c r="M243" s="79"/>
      <c r="N243" s="39" t="s">
        <v>199</v>
      </c>
    </row>
    <row r="244" customFormat="false" ht="25.5" hidden="false" customHeight="false" outlineLevel="0" collapsed="false">
      <c r="A244" s="28" t="n">
        <v>232</v>
      </c>
      <c r="B244" s="80" t="s">
        <v>126</v>
      </c>
      <c r="C244" s="39" t="s">
        <v>196</v>
      </c>
      <c r="D244" s="31" t="n">
        <v>26</v>
      </c>
      <c r="E244" s="55" t="s">
        <v>198</v>
      </c>
      <c r="F244" s="39" t="s">
        <v>31</v>
      </c>
      <c r="G244" s="78" t="s">
        <v>27</v>
      </c>
      <c r="H244" s="31"/>
      <c r="I244" s="39"/>
      <c r="J244" s="39"/>
      <c r="K244" s="39"/>
      <c r="L244" s="39"/>
      <c r="M244" s="79"/>
      <c r="N244" s="39" t="s">
        <v>199</v>
      </c>
    </row>
    <row r="245" customFormat="false" ht="25.5" hidden="false" customHeight="false" outlineLevel="0" collapsed="false">
      <c r="A245" s="28" t="n">
        <v>233</v>
      </c>
      <c r="B245" s="80" t="s">
        <v>126</v>
      </c>
      <c r="C245" s="39" t="s">
        <v>196</v>
      </c>
      <c r="D245" s="31" t="n">
        <v>35</v>
      </c>
      <c r="E245" s="55" t="s">
        <v>198</v>
      </c>
      <c r="F245" s="39" t="s">
        <v>31</v>
      </c>
      <c r="G245" s="78" t="s">
        <v>27</v>
      </c>
      <c r="H245" s="31"/>
      <c r="I245" s="39"/>
      <c r="J245" s="39"/>
      <c r="K245" s="39"/>
      <c r="L245" s="39"/>
      <c r="M245" s="79"/>
      <c r="N245" s="39" t="s">
        <v>199</v>
      </c>
    </row>
    <row r="246" customFormat="false" ht="25.5" hidden="false" customHeight="false" outlineLevel="0" collapsed="false">
      <c r="A246" s="28" t="n">
        <v>234</v>
      </c>
      <c r="B246" s="80" t="s">
        <v>126</v>
      </c>
      <c r="C246" s="39" t="s">
        <v>196</v>
      </c>
      <c r="D246" s="31" t="n">
        <v>35</v>
      </c>
      <c r="E246" s="55" t="s">
        <v>198</v>
      </c>
      <c r="F246" s="39" t="s">
        <v>31</v>
      </c>
      <c r="G246" s="78" t="s">
        <v>27</v>
      </c>
      <c r="H246" s="31"/>
      <c r="I246" s="39"/>
      <c r="J246" s="39"/>
      <c r="K246" s="39"/>
      <c r="L246" s="39"/>
      <c r="M246" s="79"/>
      <c r="N246" s="39" t="s">
        <v>199</v>
      </c>
    </row>
    <row r="247" customFormat="false" ht="25.5" hidden="false" customHeight="false" outlineLevel="0" collapsed="false">
      <c r="A247" s="28" t="n">
        <v>235</v>
      </c>
      <c r="B247" s="80" t="s">
        <v>126</v>
      </c>
      <c r="C247" s="39" t="s">
        <v>196</v>
      </c>
      <c r="D247" s="31" t="n">
        <v>26</v>
      </c>
      <c r="E247" s="55" t="s">
        <v>198</v>
      </c>
      <c r="F247" s="39" t="s">
        <v>31</v>
      </c>
      <c r="G247" s="78" t="s">
        <v>27</v>
      </c>
      <c r="H247" s="31"/>
      <c r="I247" s="39"/>
      <c r="J247" s="39"/>
      <c r="K247" s="39"/>
      <c r="L247" s="39"/>
      <c r="M247" s="79"/>
      <c r="N247" s="39" t="s">
        <v>199</v>
      </c>
    </row>
    <row r="248" customFormat="false" ht="25.5" hidden="false" customHeight="false" outlineLevel="0" collapsed="false">
      <c r="A248" s="28" t="n">
        <v>236</v>
      </c>
      <c r="B248" s="80" t="s">
        <v>126</v>
      </c>
      <c r="C248" s="39" t="s">
        <v>196</v>
      </c>
      <c r="D248" s="31" t="n">
        <v>35</v>
      </c>
      <c r="E248" s="55" t="s">
        <v>198</v>
      </c>
      <c r="F248" s="39" t="s">
        <v>31</v>
      </c>
      <c r="G248" s="78" t="s">
        <v>27</v>
      </c>
      <c r="H248" s="31"/>
      <c r="I248" s="39"/>
      <c r="J248" s="39"/>
      <c r="K248" s="39"/>
      <c r="L248" s="39"/>
      <c r="M248" s="79"/>
      <c r="N248" s="39" t="s">
        <v>199</v>
      </c>
    </row>
    <row r="249" customFormat="false" ht="25.5" hidden="false" customHeight="false" outlineLevel="0" collapsed="false">
      <c r="A249" s="28" t="n">
        <v>237</v>
      </c>
      <c r="B249" s="80" t="s">
        <v>126</v>
      </c>
      <c r="C249" s="39" t="s">
        <v>196</v>
      </c>
      <c r="D249" s="31" t="n">
        <v>26</v>
      </c>
      <c r="E249" s="55" t="s">
        <v>198</v>
      </c>
      <c r="F249" s="39" t="s">
        <v>31</v>
      </c>
      <c r="G249" s="78" t="s">
        <v>27</v>
      </c>
      <c r="H249" s="31"/>
      <c r="I249" s="39"/>
      <c r="J249" s="39"/>
      <c r="K249" s="39"/>
      <c r="L249" s="39"/>
      <c r="M249" s="79"/>
      <c r="N249" s="39" t="s">
        <v>199</v>
      </c>
    </row>
    <row r="250" customFormat="false" ht="25.5" hidden="false" customHeight="false" outlineLevel="0" collapsed="false">
      <c r="A250" s="28" t="n">
        <v>238</v>
      </c>
      <c r="B250" s="80" t="s">
        <v>126</v>
      </c>
      <c r="C250" s="39" t="s">
        <v>196</v>
      </c>
      <c r="D250" s="31" t="n">
        <v>26</v>
      </c>
      <c r="E250" s="55" t="s">
        <v>198</v>
      </c>
      <c r="F250" s="39" t="s">
        <v>31</v>
      </c>
      <c r="G250" s="78" t="s">
        <v>27</v>
      </c>
      <c r="H250" s="31"/>
      <c r="I250" s="39"/>
      <c r="J250" s="39"/>
      <c r="K250" s="39"/>
      <c r="L250" s="39"/>
      <c r="M250" s="79"/>
      <c r="N250" s="39" t="s">
        <v>199</v>
      </c>
    </row>
    <row r="251" customFormat="false" ht="25.5" hidden="false" customHeight="false" outlineLevel="0" collapsed="false">
      <c r="A251" s="28" t="n">
        <v>239</v>
      </c>
      <c r="B251" s="80" t="s">
        <v>126</v>
      </c>
      <c r="C251" s="39" t="s">
        <v>196</v>
      </c>
      <c r="D251" s="31" t="n">
        <v>35</v>
      </c>
      <c r="E251" s="55" t="s">
        <v>198</v>
      </c>
      <c r="F251" s="39" t="s">
        <v>31</v>
      </c>
      <c r="G251" s="78" t="s">
        <v>27</v>
      </c>
      <c r="H251" s="31"/>
      <c r="I251" s="39"/>
      <c r="J251" s="39"/>
      <c r="K251" s="39"/>
      <c r="L251" s="39"/>
      <c r="M251" s="79"/>
      <c r="N251" s="39" t="s">
        <v>199</v>
      </c>
    </row>
    <row r="252" customFormat="false" ht="25.5" hidden="false" customHeight="false" outlineLevel="0" collapsed="false">
      <c r="A252" s="28" t="n">
        <v>240</v>
      </c>
      <c r="B252" s="80" t="s">
        <v>126</v>
      </c>
      <c r="C252" s="39" t="s">
        <v>196</v>
      </c>
      <c r="D252" s="31" t="n">
        <v>35</v>
      </c>
      <c r="E252" s="55" t="s">
        <v>200</v>
      </c>
      <c r="F252" s="39" t="s">
        <v>31</v>
      </c>
      <c r="G252" s="78" t="s">
        <v>27</v>
      </c>
      <c r="H252" s="31"/>
      <c r="I252" s="39"/>
      <c r="J252" s="39"/>
      <c r="K252" s="39"/>
      <c r="L252" s="39"/>
      <c r="M252" s="79"/>
      <c r="N252" s="39" t="s">
        <v>199</v>
      </c>
    </row>
    <row r="253" customFormat="false" ht="25.5" hidden="false" customHeight="false" outlineLevel="0" collapsed="false">
      <c r="A253" s="28" t="n">
        <v>241</v>
      </c>
      <c r="B253" s="80" t="s">
        <v>126</v>
      </c>
      <c r="C253" s="39" t="s">
        <v>196</v>
      </c>
      <c r="D253" s="31" t="n">
        <v>26</v>
      </c>
      <c r="E253" s="55" t="s">
        <v>200</v>
      </c>
      <c r="F253" s="39" t="s">
        <v>31</v>
      </c>
      <c r="G253" s="78" t="s">
        <v>27</v>
      </c>
      <c r="H253" s="31"/>
      <c r="I253" s="39"/>
      <c r="J253" s="39"/>
      <c r="K253" s="39"/>
      <c r="L253" s="39"/>
      <c r="M253" s="79"/>
      <c r="N253" s="39" t="s">
        <v>199</v>
      </c>
    </row>
    <row r="254" customFormat="false" ht="25.5" hidden="false" customHeight="false" outlineLevel="0" collapsed="false">
      <c r="A254" s="28" t="n">
        <v>242</v>
      </c>
      <c r="B254" s="80" t="s">
        <v>126</v>
      </c>
      <c r="C254" s="39" t="s">
        <v>196</v>
      </c>
      <c r="D254" s="31" t="n">
        <v>35</v>
      </c>
      <c r="E254" s="55" t="s">
        <v>200</v>
      </c>
      <c r="F254" s="39" t="s">
        <v>31</v>
      </c>
      <c r="G254" s="78" t="s">
        <v>27</v>
      </c>
      <c r="H254" s="31"/>
      <c r="I254" s="39"/>
      <c r="J254" s="39"/>
      <c r="K254" s="39"/>
      <c r="L254" s="39"/>
      <c r="M254" s="79"/>
      <c r="N254" s="39" t="s">
        <v>199</v>
      </c>
    </row>
    <row r="255" customFormat="false" ht="25.5" hidden="false" customHeight="false" outlineLevel="0" collapsed="false">
      <c r="A255" s="28" t="n">
        <v>243</v>
      </c>
      <c r="B255" s="80" t="s">
        <v>126</v>
      </c>
      <c r="C255" s="39" t="s">
        <v>196</v>
      </c>
      <c r="D255" s="31" t="n">
        <v>26</v>
      </c>
      <c r="E255" s="55" t="s">
        <v>200</v>
      </c>
      <c r="F255" s="39" t="s">
        <v>31</v>
      </c>
      <c r="G255" s="78" t="s">
        <v>27</v>
      </c>
      <c r="H255" s="31"/>
      <c r="I255" s="39"/>
      <c r="J255" s="39"/>
      <c r="K255" s="39"/>
      <c r="L255" s="39"/>
      <c r="M255" s="79"/>
      <c r="N255" s="39" t="s">
        <v>199</v>
      </c>
    </row>
    <row r="256" customFormat="false" ht="25.5" hidden="false" customHeight="false" outlineLevel="0" collapsed="false">
      <c r="A256" s="28" t="n">
        <v>244</v>
      </c>
      <c r="B256" s="80" t="s">
        <v>126</v>
      </c>
      <c r="C256" s="39" t="s">
        <v>196</v>
      </c>
      <c r="D256" s="31" t="n">
        <v>26</v>
      </c>
      <c r="E256" s="55" t="s">
        <v>200</v>
      </c>
      <c r="F256" s="39" t="s">
        <v>31</v>
      </c>
      <c r="G256" s="78" t="s">
        <v>27</v>
      </c>
      <c r="H256" s="31"/>
      <c r="I256" s="39"/>
      <c r="J256" s="39"/>
      <c r="K256" s="39"/>
      <c r="L256" s="39"/>
      <c r="M256" s="79"/>
      <c r="N256" s="39" t="s">
        <v>199</v>
      </c>
    </row>
    <row r="257" customFormat="false" ht="25.5" hidden="false" customHeight="false" outlineLevel="0" collapsed="false">
      <c r="A257" s="28" t="n">
        <v>245</v>
      </c>
      <c r="B257" s="80" t="s">
        <v>126</v>
      </c>
      <c r="C257" s="39" t="s">
        <v>196</v>
      </c>
      <c r="D257" s="31" t="n">
        <v>35</v>
      </c>
      <c r="E257" s="55" t="s">
        <v>200</v>
      </c>
      <c r="F257" s="39" t="s">
        <v>31</v>
      </c>
      <c r="G257" s="78" t="s">
        <v>27</v>
      </c>
      <c r="H257" s="31"/>
      <c r="I257" s="39"/>
      <c r="J257" s="39"/>
      <c r="K257" s="39"/>
      <c r="L257" s="39"/>
      <c r="M257" s="79"/>
      <c r="N257" s="39" t="s">
        <v>199</v>
      </c>
    </row>
    <row r="258" customFormat="false" ht="25.5" hidden="false" customHeight="false" outlineLevel="0" collapsed="false">
      <c r="A258" s="28" t="n">
        <v>246</v>
      </c>
      <c r="B258" s="80" t="s">
        <v>126</v>
      </c>
      <c r="C258" s="39" t="s">
        <v>196</v>
      </c>
      <c r="D258" s="31" t="n">
        <v>35</v>
      </c>
      <c r="E258" s="55" t="s">
        <v>200</v>
      </c>
      <c r="F258" s="39" t="s">
        <v>31</v>
      </c>
      <c r="G258" s="78" t="s">
        <v>27</v>
      </c>
      <c r="H258" s="31"/>
      <c r="I258" s="39"/>
      <c r="J258" s="39"/>
      <c r="K258" s="39"/>
      <c r="L258" s="39"/>
      <c r="M258" s="79"/>
      <c r="N258" s="39" t="s">
        <v>199</v>
      </c>
    </row>
    <row r="259" customFormat="false" ht="25.5" hidden="false" customHeight="false" outlineLevel="0" collapsed="false">
      <c r="A259" s="28" t="n">
        <v>247</v>
      </c>
      <c r="B259" s="80" t="s">
        <v>126</v>
      </c>
      <c r="C259" s="39" t="s">
        <v>196</v>
      </c>
      <c r="D259" s="31" t="n">
        <v>26</v>
      </c>
      <c r="E259" s="55" t="s">
        <v>200</v>
      </c>
      <c r="F259" s="39" t="s">
        <v>31</v>
      </c>
      <c r="G259" s="78" t="s">
        <v>27</v>
      </c>
      <c r="H259" s="31"/>
      <c r="I259" s="39"/>
      <c r="J259" s="39"/>
      <c r="K259" s="39"/>
      <c r="L259" s="39"/>
      <c r="M259" s="79"/>
      <c r="N259" s="39" t="s">
        <v>199</v>
      </c>
    </row>
    <row r="260" customFormat="false" ht="25.5" hidden="false" customHeight="false" outlineLevel="0" collapsed="false">
      <c r="A260" s="28" t="n">
        <v>248</v>
      </c>
      <c r="B260" s="80" t="s">
        <v>126</v>
      </c>
      <c r="C260" s="39" t="s">
        <v>196</v>
      </c>
      <c r="D260" s="31" t="n">
        <v>35</v>
      </c>
      <c r="E260" s="55" t="s">
        <v>200</v>
      </c>
      <c r="F260" s="39" t="s">
        <v>31</v>
      </c>
      <c r="G260" s="78" t="s">
        <v>27</v>
      </c>
      <c r="H260" s="31"/>
      <c r="I260" s="39"/>
      <c r="J260" s="39"/>
      <c r="K260" s="39"/>
      <c r="L260" s="39"/>
      <c r="M260" s="79"/>
      <c r="N260" s="39" t="s">
        <v>199</v>
      </c>
    </row>
    <row r="261" customFormat="false" ht="25.5" hidden="false" customHeight="false" outlineLevel="0" collapsed="false">
      <c r="A261" s="28" t="n">
        <v>249</v>
      </c>
      <c r="B261" s="80" t="s">
        <v>126</v>
      </c>
      <c r="C261" s="39" t="s">
        <v>196</v>
      </c>
      <c r="D261" s="31" t="n">
        <v>26</v>
      </c>
      <c r="E261" s="55" t="s">
        <v>200</v>
      </c>
      <c r="F261" s="39" t="s">
        <v>31</v>
      </c>
      <c r="G261" s="78" t="s">
        <v>27</v>
      </c>
      <c r="H261" s="31"/>
      <c r="I261" s="39"/>
      <c r="J261" s="39"/>
      <c r="K261" s="39"/>
      <c r="L261" s="39"/>
      <c r="M261" s="79"/>
      <c r="N261" s="39" t="s">
        <v>199</v>
      </c>
    </row>
    <row r="262" customFormat="false" ht="25.5" hidden="false" customHeight="false" outlineLevel="0" collapsed="false">
      <c r="A262" s="28" t="n">
        <v>250</v>
      </c>
      <c r="B262" s="80" t="s">
        <v>126</v>
      </c>
      <c r="C262" s="39" t="s">
        <v>196</v>
      </c>
      <c r="D262" s="31" t="n">
        <v>26</v>
      </c>
      <c r="E262" s="55" t="s">
        <v>200</v>
      </c>
      <c r="F262" s="39" t="s">
        <v>31</v>
      </c>
      <c r="G262" s="78" t="s">
        <v>27</v>
      </c>
      <c r="H262" s="31"/>
      <c r="I262" s="39"/>
      <c r="J262" s="39"/>
      <c r="K262" s="39"/>
      <c r="L262" s="39"/>
      <c r="M262" s="79"/>
      <c r="N262" s="39" t="s">
        <v>199</v>
      </c>
    </row>
    <row r="263" customFormat="false" ht="25.5" hidden="false" customHeight="false" outlineLevel="0" collapsed="false">
      <c r="A263" s="28" t="n">
        <v>251</v>
      </c>
      <c r="B263" s="80" t="s">
        <v>126</v>
      </c>
      <c r="C263" s="39" t="s">
        <v>196</v>
      </c>
      <c r="D263" s="31" t="n">
        <v>35</v>
      </c>
      <c r="E263" s="55" t="s">
        <v>200</v>
      </c>
      <c r="F263" s="39" t="s">
        <v>31</v>
      </c>
      <c r="G263" s="78" t="s">
        <v>27</v>
      </c>
      <c r="H263" s="31"/>
      <c r="I263" s="39"/>
      <c r="J263" s="39"/>
      <c r="K263" s="39"/>
      <c r="L263" s="39"/>
      <c r="M263" s="79"/>
      <c r="N263" s="39" t="s">
        <v>199</v>
      </c>
    </row>
    <row r="264" customFormat="false" ht="25.5" hidden="false" customHeight="true" outlineLevel="0" collapsed="false">
      <c r="A264" s="28" t="n">
        <v>252</v>
      </c>
      <c r="B264" s="80" t="s">
        <v>126</v>
      </c>
      <c r="C264" s="39" t="s">
        <v>34</v>
      </c>
      <c r="D264" s="31" t="n">
        <v>6</v>
      </c>
      <c r="E264" s="55" t="s">
        <v>94</v>
      </c>
      <c r="F264" s="39" t="s">
        <v>26</v>
      </c>
      <c r="G264" s="78" t="s">
        <v>61</v>
      </c>
      <c r="H264" s="39"/>
      <c r="I264" s="39"/>
      <c r="J264" s="39"/>
      <c r="K264" s="39"/>
      <c r="L264" s="39"/>
      <c r="M264" s="79"/>
      <c r="N264" s="33" t="s">
        <v>201</v>
      </c>
    </row>
    <row r="265" customFormat="false" ht="25.5" hidden="false" customHeight="true" outlineLevel="0" collapsed="false">
      <c r="A265" s="28" t="n">
        <v>253</v>
      </c>
      <c r="B265" s="80" t="s">
        <v>126</v>
      </c>
      <c r="C265" s="39" t="s">
        <v>34</v>
      </c>
      <c r="D265" s="31" t="n">
        <v>8</v>
      </c>
      <c r="E265" s="55" t="s">
        <v>94</v>
      </c>
      <c r="F265" s="39" t="s">
        <v>26</v>
      </c>
      <c r="G265" s="78" t="s">
        <v>61</v>
      </c>
      <c r="H265" s="39"/>
      <c r="I265" s="39"/>
      <c r="J265" s="39"/>
      <c r="K265" s="39"/>
      <c r="L265" s="39"/>
      <c r="M265" s="79"/>
      <c r="N265" s="33" t="s">
        <v>201</v>
      </c>
    </row>
    <row r="266" customFormat="false" ht="25.5" hidden="false" customHeight="true" outlineLevel="0" collapsed="false">
      <c r="A266" s="28" t="n">
        <v>254</v>
      </c>
      <c r="B266" s="80" t="s">
        <v>126</v>
      </c>
      <c r="C266" s="39" t="s">
        <v>34</v>
      </c>
      <c r="D266" s="31" t="n">
        <v>8</v>
      </c>
      <c r="E266" s="55" t="s">
        <v>94</v>
      </c>
      <c r="F266" s="39" t="s">
        <v>26</v>
      </c>
      <c r="G266" s="78" t="s">
        <v>61</v>
      </c>
      <c r="H266" s="39"/>
      <c r="I266" s="39"/>
      <c r="J266" s="39"/>
      <c r="K266" s="39"/>
      <c r="L266" s="39"/>
      <c r="M266" s="79"/>
      <c r="N266" s="33" t="s">
        <v>201</v>
      </c>
    </row>
    <row r="267" customFormat="false" ht="25.5" hidden="false" customHeight="true" outlineLevel="0" collapsed="false">
      <c r="A267" s="28" t="n">
        <v>255</v>
      </c>
      <c r="B267" s="80" t="s">
        <v>126</v>
      </c>
      <c r="C267" s="39" t="s">
        <v>34</v>
      </c>
      <c r="D267" s="31" t="n">
        <v>8</v>
      </c>
      <c r="E267" s="55" t="s">
        <v>94</v>
      </c>
      <c r="F267" s="39" t="s">
        <v>26</v>
      </c>
      <c r="G267" s="78" t="s">
        <v>61</v>
      </c>
      <c r="H267" s="39"/>
      <c r="I267" s="39"/>
      <c r="J267" s="39"/>
      <c r="K267" s="39"/>
      <c r="L267" s="39"/>
      <c r="M267" s="79"/>
      <c r="N267" s="33" t="s">
        <v>201</v>
      </c>
    </row>
    <row r="268" customFormat="false" ht="25.5" hidden="false" customHeight="true" outlineLevel="0" collapsed="false">
      <c r="A268" s="28" t="n">
        <v>256</v>
      </c>
      <c r="B268" s="80" t="s">
        <v>126</v>
      </c>
      <c r="C268" s="39" t="s">
        <v>34</v>
      </c>
      <c r="D268" s="31" t="n">
        <v>8</v>
      </c>
      <c r="E268" s="55" t="s">
        <v>94</v>
      </c>
      <c r="F268" s="39" t="s">
        <v>26</v>
      </c>
      <c r="G268" s="78" t="s">
        <v>61</v>
      </c>
      <c r="H268" s="39"/>
      <c r="I268" s="39"/>
      <c r="J268" s="39"/>
      <c r="K268" s="39"/>
      <c r="L268" s="39"/>
      <c r="M268" s="79"/>
      <c r="N268" s="33" t="s">
        <v>201</v>
      </c>
    </row>
    <row r="269" customFormat="false" ht="25.5" hidden="false" customHeight="true" outlineLevel="0" collapsed="false">
      <c r="A269" s="28" t="n">
        <v>257</v>
      </c>
      <c r="B269" s="80" t="s">
        <v>126</v>
      </c>
      <c r="C269" s="39" t="s">
        <v>34</v>
      </c>
      <c r="D269" s="31" t="n">
        <v>19</v>
      </c>
      <c r="E269" s="55" t="s">
        <v>94</v>
      </c>
      <c r="F269" s="39" t="s">
        <v>26</v>
      </c>
      <c r="G269" s="78" t="s">
        <v>61</v>
      </c>
      <c r="H269" s="39"/>
      <c r="I269" s="39"/>
      <c r="J269" s="39"/>
      <c r="K269" s="39"/>
      <c r="L269" s="39"/>
      <c r="M269" s="79"/>
      <c r="N269" s="33" t="s">
        <v>201</v>
      </c>
    </row>
    <row r="270" customFormat="false" ht="25.5" hidden="false" customHeight="true" outlineLevel="0" collapsed="false">
      <c r="A270" s="28" t="n">
        <v>258</v>
      </c>
      <c r="B270" s="80" t="s">
        <v>126</v>
      </c>
      <c r="C270" s="39" t="s">
        <v>34</v>
      </c>
      <c r="D270" s="31" t="n">
        <v>36</v>
      </c>
      <c r="E270" s="55" t="s">
        <v>94</v>
      </c>
      <c r="F270" s="39" t="s">
        <v>26</v>
      </c>
      <c r="G270" s="78" t="s">
        <v>61</v>
      </c>
      <c r="H270" s="39"/>
      <c r="I270" s="39"/>
      <c r="J270" s="39"/>
      <c r="K270" s="39"/>
      <c r="L270" s="39"/>
      <c r="M270" s="79"/>
      <c r="N270" s="33" t="s">
        <v>201</v>
      </c>
    </row>
    <row r="271" customFormat="false" ht="25.5" hidden="false" customHeight="true" outlineLevel="0" collapsed="false">
      <c r="A271" s="28" t="n">
        <v>259</v>
      </c>
      <c r="B271" s="80" t="s">
        <v>126</v>
      </c>
      <c r="C271" s="39" t="s">
        <v>34</v>
      </c>
      <c r="D271" s="31" t="n">
        <v>14</v>
      </c>
      <c r="E271" s="55" t="s">
        <v>94</v>
      </c>
      <c r="F271" s="39" t="s">
        <v>26</v>
      </c>
      <c r="G271" s="78" t="s">
        <v>61</v>
      </c>
      <c r="H271" s="39"/>
      <c r="I271" s="39"/>
      <c r="J271" s="39"/>
      <c r="K271" s="39"/>
      <c r="L271" s="39"/>
      <c r="M271" s="79"/>
      <c r="N271" s="33" t="s">
        <v>201</v>
      </c>
    </row>
    <row r="272" customFormat="false" ht="25.5" hidden="false" customHeight="true" outlineLevel="0" collapsed="false">
      <c r="A272" s="28" t="n">
        <v>260</v>
      </c>
      <c r="B272" s="80" t="s">
        <v>126</v>
      </c>
      <c r="C272" s="39" t="s">
        <v>34</v>
      </c>
      <c r="D272" s="31" t="n">
        <v>19</v>
      </c>
      <c r="E272" s="55" t="s">
        <v>94</v>
      </c>
      <c r="F272" s="39" t="s">
        <v>26</v>
      </c>
      <c r="G272" s="78" t="s">
        <v>61</v>
      </c>
      <c r="H272" s="39"/>
      <c r="I272" s="39"/>
      <c r="J272" s="39"/>
      <c r="K272" s="39"/>
      <c r="L272" s="39"/>
      <c r="M272" s="79"/>
      <c r="N272" s="33" t="s">
        <v>201</v>
      </c>
    </row>
    <row r="273" customFormat="false" ht="25.5" hidden="false" customHeight="true" outlineLevel="0" collapsed="false">
      <c r="A273" s="28" t="n">
        <v>261</v>
      </c>
      <c r="B273" s="80" t="s">
        <v>126</v>
      </c>
      <c r="C273" s="39" t="s">
        <v>34</v>
      </c>
      <c r="D273" s="31" t="n">
        <v>17</v>
      </c>
      <c r="E273" s="55" t="s">
        <v>94</v>
      </c>
      <c r="F273" s="39" t="s">
        <v>26</v>
      </c>
      <c r="G273" s="78" t="s">
        <v>61</v>
      </c>
      <c r="H273" s="39"/>
      <c r="I273" s="39"/>
      <c r="J273" s="39"/>
      <c r="K273" s="39"/>
      <c r="L273" s="39"/>
      <c r="M273" s="79"/>
      <c r="N273" s="33" t="s">
        <v>201</v>
      </c>
    </row>
    <row r="274" customFormat="false" ht="25.5" hidden="false" customHeight="true" outlineLevel="0" collapsed="false">
      <c r="A274" s="28" t="n">
        <v>262</v>
      </c>
      <c r="B274" s="80" t="s">
        <v>126</v>
      </c>
      <c r="C274" s="39" t="s">
        <v>34</v>
      </c>
      <c r="D274" s="31" t="n">
        <v>19</v>
      </c>
      <c r="E274" s="55" t="s">
        <v>94</v>
      </c>
      <c r="F274" s="39" t="s">
        <v>26</v>
      </c>
      <c r="G274" s="78" t="s">
        <v>61</v>
      </c>
      <c r="H274" s="39"/>
      <c r="I274" s="39"/>
      <c r="J274" s="39"/>
      <c r="K274" s="39"/>
      <c r="L274" s="39"/>
      <c r="M274" s="79"/>
      <c r="N274" s="33" t="s">
        <v>201</v>
      </c>
    </row>
    <row r="275" customFormat="false" ht="25.5" hidden="false" customHeight="true" outlineLevel="0" collapsed="false">
      <c r="A275" s="28" t="n">
        <v>263</v>
      </c>
      <c r="B275" s="80" t="s">
        <v>126</v>
      </c>
      <c r="C275" s="39" t="s">
        <v>34</v>
      </c>
      <c r="D275" s="31" t="n">
        <v>8</v>
      </c>
      <c r="E275" s="55" t="s">
        <v>94</v>
      </c>
      <c r="F275" s="39" t="s">
        <v>26</v>
      </c>
      <c r="G275" s="78" t="s">
        <v>61</v>
      </c>
      <c r="H275" s="39"/>
      <c r="I275" s="39"/>
      <c r="J275" s="39"/>
      <c r="K275" s="39"/>
      <c r="L275" s="39"/>
      <c r="M275" s="79"/>
      <c r="N275" s="33" t="s">
        <v>201</v>
      </c>
    </row>
    <row r="276" customFormat="false" ht="25.5" hidden="false" customHeight="true" outlineLevel="0" collapsed="false">
      <c r="A276" s="28" t="n">
        <v>264</v>
      </c>
      <c r="B276" s="80" t="s">
        <v>126</v>
      </c>
      <c r="C276" s="39" t="s">
        <v>34</v>
      </c>
      <c r="D276" s="31" t="n">
        <v>8</v>
      </c>
      <c r="E276" s="55" t="s">
        <v>94</v>
      </c>
      <c r="F276" s="39" t="s">
        <v>26</v>
      </c>
      <c r="G276" s="78" t="s">
        <v>61</v>
      </c>
      <c r="H276" s="39"/>
      <c r="I276" s="39"/>
      <c r="J276" s="39"/>
      <c r="K276" s="39"/>
      <c r="L276" s="39"/>
      <c r="M276" s="79"/>
      <c r="N276" s="33" t="s">
        <v>201</v>
      </c>
    </row>
    <row r="277" customFormat="false" ht="25.5" hidden="false" customHeight="true" outlineLevel="0" collapsed="false">
      <c r="A277" s="28" t="n">
        <v>265</v>
      </c>
      <c r="B277" s="80" t="s">
        <v>126</v>
      </c>
      <c r="C277" s="39" t="s">
        <v>34</v>
      </c>
      <c r="D277" s="31" t="n">
        <v>8</v>
      </c>
      <c r="E277" s="55" t="s">
        <v>94</v>
      </c>
      <c r="F277" s="39" t="s">
        <v>26</v>
      </c>
      <c r="G277" s="78" t="s">
        <v>61</v>
      </c>
      <c r="H277" s="39"/>
      <c r="I277" s="39"/>
      <c r="J277" s="39"/>
      <c r="K277" s="39"/>
      <c r="L277" s="39"/>
      <c r="M277" s="79"/>
      <c r="N277" s="33" t="s">
        <v>201</v>
      </c>
    </row>
    <row r="278" customFormat="false" ht="25.5" hidden="false" customHeight="true" outlineLevel="0" collapsed="false">
      <c r="A278" s="28" t="n">
        <v>266</v>
      </c>
      <c r="B278" s="80" t="s">
        <v>126</v>
      </c>
      <c r="C278" s="39" t="s">
        <v>34</v>
      </c>
      <c r="D278" s="31" t="n">
        <v>8</v>
      </c>
      <c r="E278" s="55" t="s">
        <v>94</v>
      </c>
      <c r="F278" s="39" t="s">
        <v>26</v>
      </c>
      <c r="G278" s="78" t="s">
        <v>61</v>
      </c>
      <c r="H278" s="39"/>
      <c r="I278" s="39"/>
      <c r="J278" s="39"/>
      <c r="K278" s="39"/>
      <c r="L278" s="39"/>
      <c r="M278" s="79"/>
      <c r="N278" s="33" t="s">
        <v>201</v>
      </c>
    </row>
    <row r="279" customFormat="false" ht="25.5" hidden="false" customHeight="true" outlineLevel="0" collapsed="false">
      <c r="A279" s="28" t="n">
        <v>267</v>
      </c>
      <c r="B279" s="80" t="s">
        <v>126</v>
      </c>
      <c r="C279" s="39" t="s">
        <v>34</v>
      </c>
      <c r="D279" s="31" t="n">
        <v>8</v>
      </c>
      <c r="E279" s="55" t="s">
        <v>94</v>
      </c>
      <c r="F279" s="39" t="s">
        <v>26</v>
      </c>
      <c r="G279" s="78" t="s">
        <v>61</v>
      </c>
      <c r="H279" s="39"/>
      <c r="I279" s="39"/>
      <c r="J279" s="39"/>
      <c r="K279" s="39"/>
      <c r="L279" s="39"/>
      <c r="M279" s="79"/>
      <c r="N279" s="33" t="s">
        <v>201</v>
      </c>
    </row>
    <row r="280" customFormat="false" ht="25.5" hidden="false" customHeight="true" outlineLevel="0" collapsed="false">
      <c r="A280" s="28" t="n">
        <v>268</v>
      </c>
      <c r="B280" s="80" t="s">
        <v>126</v>
      </c>
      <c r="C280" s="39" t="s">
        <v>34</v>
      </c>
      <c r="D280" s="31" t="n">
        <v>8</v>
      </c>
      <c r="E280" s="55" t="s">
        <v>94</v>
      </c>
      <c r="F280" s="39" t="s">
        <v>26</v>
      </c>
      <c r="G280" s="78" t="s">
        <v>61</v>
      </c>
      <c r="H280" s="39"/>
      <c r="I280" s="39"/>
      <c r="J280" s="39"/>
      <c r="K280" s="39"/>
      <c r="L280" s="39"/>
      <c r="M280" s="79"/>
      <c r="N280" s="33" t="s">
        <v>201</v>
      </c>
    </row>
    <row r="281" customFormat="false" ht="25.5" hidden="false" customHeight="true" outlineLevel="0" collapsed="false">
      <c r="A281" s="28" t="n">
        <v>269</v>
      </c>
      <c r="B281" s="80" t="s">
        <v>126</v>
      </c>
      <c r="C281" s="39" t="s">
        <v>34</v>
      </c>
      <c r="D281" s="31" t="n">
        <v>8</v>
      </c>
      <c r="E281" s="55" t="s">
        <v>94</v>
      </c>
      <c r="F281" s="39" t="s">
        <v>26</v>
      </c>
      <c r="G281" s="78" t="s">
        <v>61</v>
      </c>
      <c r="H281" s="39"/>
      <c r="I281" s="39"/>
      <c r="J281" s="39"/>
      <c r="K281" s="39"/>
      <c r="L281" s="39"/>
      <c r="M281" s="79"/>
      <c r="N281" s="33" t="s">
        <v>201</v>
      </c>
    </row>
    <row r="282" customFormat="false" ht="25.5" hidden="false" customHeight="true" outlineLevel="0" collapsed="false">
      <c r="A282" s="28" t="n">
        <v>270</v>
      </c>
      <c r="B282" s="80" t="s">
        <v>126</v>
      </c>
      <c r="C282" s="39" t="s">
        <v>34</v>
      </c>
      <c r="D282" s="31" t="n">
        <v>8</v>
      </c>
      <c r="E282" s="55" t="s">
        <v>94</v>
      </c>
      <c r="F282" s="39" t="s">
        <v>26</v>
      </c>
      <c r="G282" s="78" t="s">
        <v>61</v>
      </c>
      <c r="H282" s="39"/>
      <c r="I282" s="39"/>
      <c r="J282" s="39"/>
      <c r="K282" s="39"/>
      <c r="L282" s="39"/>
      <c r="M282" s="79"/>
      <c r="N282" s="33" t="s">
        <v>201</v>
      </c>
    </row>
    <row r="283" customFormat="false" ht="25.5" hidden="false" customHeight="true" outlineLevel="0" collapsed="false">
      <c r="A283" s="28" t="n">
        <v>271</v>
      </c>
      <c r="B283" s="80" t="s">
        <v>126</v>
      </c>
      <c r="C283" s="39" t="s">
        <v>34</v>
      </c>
      <c r="D283" s="31" t="n">
        <v>8</v>
      </c>
      <c r="E283" s="55" t="s">
        <v>94</v>
      </c>
      <c r="F283" s="39" t="s">
        <v>26</v>
      </c>
      <c r="G283" s="78" t="s">
        <v>61</v>
      </c>
      <c r="H283" s="39"/>
      <c r="I283" s="39"/>
      <c r="J283" s="39"/>
      <c r="K283" s="39"/>
      <c r="L283" s="39"/>
      <c r="M283" s="79"/>
      <c r="N283" s="33" t="s">
        <v>201</v>
      </c>
    </row>
    <row r="284" customFormat="false" ht="25.5" hidden="false" customHeight="true" outlineLevel="0" collapsed="false">
      <c r="A284" s="28" t="n">
        <v>272</v>
      </c>
      <c r="B284" s="80" t="s">
        <v>126</v>
      </c>
      <c r="C284" s="39" t="s">
        <v>34</v>
      </c>
      <c r="D284" s="31" t="n">
        <v>8</v>
      </c>
      <c r="E284" s="55" t="s">
        <v>94</v>
      </c>
      <c r="F284" s="39" t="s">
        <v>26</v>
      </c>
      <c r="G284" s="78" t="s">
        <v>61</v>
      </c>
      <c r="H284" s="39"/>
      <c r="I284" s="39"/>
      <c r="J284" s="39"/>
      <c r="K284" s="39"/>
      <c r="L284" s="39"/>
      <c r="M284" s="79"/>
      <c r="N284" s="33" t="s">
        <v>201</v>
      </c>
    </row>
    <row r="285" customFormat="false" ht="25.5" hidden="false" customHeight="true" outlineLevel="0" collapsed="false">
      <c r="A285" s="28" t="n">
        <v>273</v>
      </c>
      <c r="B285" s="80" t="s">
        <v>126</v>
      </c>
      <c r="C285" s="39" t="s">
        <v>34</v>
      </c>
      <c r="D285" s="31" t="n">
        <v>20</v>
      </c>
      <c r="E285" s="55" t="s">
        <v>94</v>
      </c>
      <c r="F285" s="39" t="s">
        <v>26</v>
      </c>
      <c r="G285" s="78" t="s">
        <v>61</v>
      </c>
      <c r="H285" s="39"/>
      <c r="I285" s="39"/>
      <c r="J285" s="39"/>
      <c r="K285" s="39"/>
      <c r="L285" s="39"/>
      <c r="M285" s="79"/>
      <c r="N285" s="33" t="s">
        <v>201</v>
      </c>
    </row>
    <row r="286" customFormat="false" ht="25.5" hidden="false" customHeight="true" outlineLevel="0" collapsed="false">
      <c r="A286" s="28" t="n">
        <v>274</v>
      </c>
      <c r="B286" s="80" t="s">
        <v>126</v>
      </c>
      <c r="C286" s="39" t="s">
        <v>34</v>
      </c>
      <c r="D286" s="31" t="n">
        <v>18</v>
      </c>
      <c r="E286" s="55" t="s">
        <v>94</v>
      </c>
      <c r="F286" s="39" t="s">
        <v>26</v>
      </c>
      <c r="G286" s="78" t="s">
        <v>61</v>
      </c>
      <c r="H286" s="39"/>
      <c r="I286" s="39"/>
      <c r="J286" s="39"/>
      <c r="K286" s="39"/>
      <c r="L286" s="39"/>
      <c r="M286" s="79"/>
      <c r="N286" s="33" t="s">
        <v>201</v>
      </c>
    </row>
    <row r="287" customFormat="false" ht="25.5" hidden="false" customHeight="true" outlineLevel="0" collapsed="false">
      <c r="A287" s="28" t="n">
        <v>275</v>
      </c>
      <c r="B287" s="80" t="s">
        <v>126</v>
      </c>
      <c r="C287" s="39" t="s">
        <v>34</v>
      </c>
      <c r="D287" s="31" t="n">
        <v>20</v>
      </c>
      <c r="E287" s="55" t="s">
        <v>94</v>
      </c>
      <c r="F287" s="39" t="s">
        <v>26</v>
      </c>
      <c r="G287" s="78" t="s">
        <v>61</v>
      </c>
      <c r="H287" s="39"/>
      <c r="I287" s="39"/>
      <c r="J287" s="39"/>
      <c r="K287" s="39"/>
      <c r="L287" s="39"/>
      <c r="M287" s="79"/>
      <c r="N287" s="33" t="s">
        <v>201</v>
      </c>
    </row>
    <row r="288" customFormat="false" ht="25.5" hidden="false" customHeight="true" outlineLevel="0" collapsed="false">
      <c r="A288" s="28" t="n">
        <v>276</v>
      </c>
      <c r="B288" s="80" t="s">
        <v>126</v>
      </c>
      <c r="C288" s="39" t="s">
        <v>34</v>
      </c>
      <c r="D288" s="31" t="n">
        <v>18</v>
      </c>
      <c r="E288" s="55" t="s">
        <v>94</v>
      </c>
      <c r="F288" s="39" t="s">
        <v>26</v>
      </c>
      <c r="G288" s="78" t="s">
        <v>61</v>
      </c>
      <c r="H288" s="39"/>
      <c r="I288" s="39"/>
      <c r="J288" s="39"/>
      <c r="K288" s="39"/>
      <c r="L288" s="39"/>
      <c r="M288" s="79"/>
      <c r="N288" s="33" t="s">
        <v>201</v>
      </c>
    </row>
    <row r="289" customFormat="false" ht="25.5" hidden="false" customHeight="true" outlineLevel="0" collapsed="false">
      <c r="A289" s="28" t="n">
        <v>277</v>
      </c>
      <c r="B289" s="80" t="s">
        <v>126</v>
      </c>
      <c r="C289" s="39" t="s">
        <v>34</v>
      </c>
      <c r="D289" s="31" t="n">
        <v>20</v>
      </c>
      <c r="E289" s="55" t="s">
        <v>94</v>
      </c>
      <c r="F289" s="39" t="s">
        <v>26</v>
      </c>
      <c r="G289" s="78" t="s">
        <v>61</v>
      </c>
      <c r="H289" s="39"/>
      <c r="I289" s="39"/>
      <c r="J289" s="39"/>
      <c r="K289" s="39"/>
      <c r="L289" s="39"/>
      <c r="M289" s="79"/>
      <c r="N289" s="33" t="s">
        <v>201</v>
      </c>
    </row>
    <row r="290" customFormat="false" ht="25.5" hidden="false" customHeight="true" outlineLevel="0" collapsed="false">
      <c r="A290" s="28" t="n">
        <v>278</v>
      </c>
      <c r="B290" s="80" t="s">
        <v>126</v>
      </c>
      <c r="C290" s="39" t="s">
        <v>34</v>
      </c>
      <c r="D290" s="31" t="n">
        <v>18</v>
      </c>
      <c r="E290" s="55" t="s">
        <v>94</v>
      </c>
      <c r="F290" s="39" t="s">
        <v>26</v>
      </c>
      <c r="G290" s="78" t="s">
        <v>61</v>
      </c>
      <c r="H290" s="39"/>
      <c r="I290" s="39"/>
      <c r="J290" s="39"/>
      <c r="K290" s="39"/>
      <c r="L290" s="39"/>
      <c r="M290" s="79"/>
      <c r="N290" s="33" t="s">
        <v>201</v>
      </c>
    </row>
    <row r="291" customFormat="false" ht="25.5" hidden="false" customHeight="true" outlineLevel="0" collapsed="false">
      <c r="A291" s="28" t="n">
        <v>279</v>
      </c>
      <c r="B291" s="80" t="s">
        <v>126</v>
      </c>
      <c r="C291" s="39" t="s">
        <v>34</v>
      </c>
      <c r="D291" s="31" t="n">
        <v>18</v>
      </c>
      <c r="E291" s="55" t="s">
        <v>94</v>
      </c>
      <c r="F291" s="39" t="s">
        <v>26</v>
      </c>
      <c r="G291" s="78" t="s">
        <v>61</v>
      </c>
      <c r="H291" s="39"/>
      <c r="I291" s="39"/>
      <c r="J291" s="39"/>
      <c r="K291" s="39"/>
      <c r="L291" s="39"/>
      <c r="M291" s="79"/>
      <c r="N291" s="33" t="s">
        <v>201</v>
      </c>
    </row>
    <row r="292" customFormat="false" ht="25.5" hidden="false" customHeight="true" outlineLevel="0" collapsed="false">
      <c r="A292" s="28" t="n">
        <v>280</v>
      </c>
      <c r="B292" s="80" t="s">
        <v>126</v>
      </c>
      <c r="C292" s="39" t="s">
        <v>34</v>
      </c>
      <c r="D292" s="31" t="n">
        <v>20</v>
      </c>
      <c r="E292" s="55" t="s">
        <v>94</v>
      </c>
      <c r="F292" s="39" t="s">
        <v>26</v>
      </c>
      <c r="G292" s="78" t="s">
        <v>61</v>
      </c>
      <c r="H292" s="39"/>
      <c r="I292" s="39"/>
      <c r="J292" s="39"/>
      <c r="K292" s="39"/>
      <c r="L292" s="39"/>
      <c r="M292" s="79"/>
      <c r="N292" s="33" t="s">
        <v>201</v>
      </c>
    </row>
    <row r="293" customFormat="false" ht="25.5" hidden="false" customHeight="true" outlineLevel="0" collapsed="false">
      <c r="A293" s="28" t="n">
        <v>281</v>
      </c>
      <c r="B293" s="80" t="s">
        <v>126</v>
      </c>
      <c r="C293" s="39" t="s">
        <v>34</v>
      </c>
      <c r="D293" s="31" t="n">
        <v>18</v>
      </c>
      <c r="E293" s="55" t="s">
        <v>94</v>
      </c>
      <c r="F293" s="39" t="s">
        <v>26</v>
      </c>
      <c r="G293" s="78" t="s">
        <v>61</v>
      </c>
      <c r="H293" s="39"/>
      <c r="I293" s="39"/>
      <c r="J293" s="39"/>
      <c r="K293" s="39"/>
      <c r="L293" s="39"/>
      <c r="M293" s="79"/>
      <c r="N293" s="33" t="s">
        <v>201</v>
      </c>
    </row>
    <row r="294" customFormat="false" ht="25.5" hidden="false" customHeight="true" outlineLevel="0" collapsed="false">
      <c r="A294" s="28" t="n">
        <v>282</v>
      </c>
      <c r="B294" s="80" t="s">
        <v>126</v>
      </c>
      <c r="C294" s="39" t="s">
        <v>34</v>
      </c>
      <c r="D294" s="31" t="n">
        <v>20</v>
      </c>
      <c r="E294" s="55" t="s">
        <v>94</v>
      </c>
      <c r="F294" s="39" t="s">
        <v>26</v>
      </c>
      <c r="G294" s="78" t="s">
        <v>61</v>
      </c>
      <c r="H294" s="39"/>
      <c r="I294" s="39"/>
      <c r="J294" s="39"/>
      <c r="K294" s="39"/>
      <c r="L294" s="39"/>
      <c r="M294" s="79"/>
      <c r="N294" s="33" t="s">
        <v>201</v>
      </c>
    </row>
    <row r="295" customFormat="false" ht="25.5" hidden="false" customHeight="true" outlineLevel="0" collapsed="false">
      <c r="A295" s="28" t="n">
        <v>283</v>
      </c>
      <c r="B295" s="80" t="s">
        <v>126</v>
      </c>
      <c r="C295" s="39" t="s">
        <v>34</v>
      </c>
      <c r="D295" s="31" t="n">
        <v>18</v>
      </c>
      <c r="E295" s="55" t="s">
        <v>94</v>
      </c>
      <c r="F295" s="39" t="s">
        <v>26</v>
      </c>
      <c r="G295" s="78" t="s">
        <v>61</v>
      </c>
      <c r="H295" s="39"/>
      <c r="I295" s="39"/>
      <c r="J295" s="39"/>
      <c r="K295" s="39"/>
      <c r="L295" s="39"/>
      <c r="M295" s="79"/>
      <c r="N295" s="33" t="s">
        <v>201</v>
      </c>
    </row>
    <row r="296" customFormat="false" ht="25.5" hidden="false" customHeight="true" outlineLevel="0" collapsed="false">
      <c r="A296" s="28" t="n">
        <v>284</v>
      </c>
      <c r="B296" s="80" t="s">
        <v>126</v>
      </c>
      <c r="C296" s="39" t="s">
        <v>34</v>
      </c>
      <c r="D296" s="31" t="n">
        <v>20</v>
      </c>
      <c r="E296" s="55" t="s">
        <v>94</v>
      </c>
      <c r="F296" s="39" t="s">
        <v>26</v>
      </c>
      <c r="G296" s="78" t="s">
        <v>61</v>
      </c>
      <c r="H296" s="39"/>
      <c r="I296" s="39"/>
      <c r="J296" s="39"/>
      <c r="K296" s="39"/>
      <c r="L296" s="39"/>
      <c r="M296" s="79"/>
      <c r="N296" s="33" t="s">
        <v>201</v>
      </c>
    </row>
    <row r="297" customFormat="false" ht="25.5" hidden="false" customHeight="true" outlineLevel="0" collapsed="false">
      <c r="A297" s="28" t="n">
        <v>285</v>
      </c>
      <c r="B297" s="80" t="s">
        <v>126</v>
      </c>
      <c r="C297" s="39" t="s">
        <v>34</v>
      </c>
      <c r="D297" s="31" t="n">
        <v>8</v>
      </c>
      <c r="E297" s="55" t="s">
        <v>94</v>
      </c>
      <c r="F297" s="39" t="s">
        <v>26</v>
      </c>
      <c r="G297" s="78" t="s">
        <v>61</v>
      </c>
      <c r="H297" s="39"/>
      <c r="I297" s="39"/>
      <c r="J297" s="39"/>
      <c r="K297" s="39"/>
      <c r="L297" s="39"/>
      <c r="M297" s="79"/>
      <c r="N297" s="33" t="s">
        <v>201</v>
      </c>
    </row>
    <row r="298" customFormat="false" ht="25.5" hidden="false" customHeight="true" outlineLevel="0" collapsed="false">
      <c r="A298" s="28" t="n">
        <v>286</v>
      </c>
      <c r="B298" s="80" t="s">
        <v>126</v>
      </c>
      <c r="C298" s="39" t="s">
        <v>34</v>
      </c>
      <c r="D298" s="31" t="n">
        <v>8</v>
      </c>
      <c r="E298" s="55" t="s">
        <v>94</v>
      </c>
      <c r="F298" s="39" t="s">
        <v>26</v>
      </c>
      <c r="G298" s="78" t="s">
        <v>61</v>
      </c>
      <c r="H298" s="39"/>
      <c r="I298" s="39"/>
      <c r="J298" s="39"/>
      <c r="K298" s="39"/>
      <c r="L298" s="39"/>
      <c r="M298" s="79"/>
      <c r="N298" s="33" t="s">
        <v>201</v>
      </c>
    </row>
    <row r="299" customFormat="false" ht="25.5" hidden="false" customHeight="true" outlineLevel="0" collapsed="false">
      <c r="A299" s="28" t="n">
        <v>287</v>
      </c>
      <c r="B299" s="80" t="s">
        <v>126</v>
      </c>
      <c r="C299" s="39" t="s">
        <v>34</v>
      </c>
      <c r="D299" s="31" t="n">
        <v>8</v>
      </c>
      <c r="E299" s="55" t="s">
        <v>94</v>
      </c>
      <c r="F299" s="39" t="s">
        <v>26</v>
      </c>
      <c r="G299" s="78" t="s">
        <v>61</v>
      </c>
      <c r="H299" s="39"/>
      <c r="I299" s="39"/>
      <c r="J299" s="39"/>
      <c r="K299" s="39"/>
      <c r="L299" s="39"/>
      <c r="M299" s="79"/>
      <c r="N299" s="33" t="s">
        <v>201</v>
      </c>
    </row>
    <row r="300" customFormat="false" ht="25.5" hidden="false" customHeight="true" outlineLevel="0" collapsed="false">
      <c r="A300" s="28" t="n">
        <v>288</v>
      </c>
      <c r="B300" s="80" t="s">
        <v>126</v>
      </c>
      <c r="C300" s="39" t="s">
        <v>34</v>
      </c>
      <c r="D300" s="31" t="n">
        <v>8</v>
      </c>
      <c r="E300" s="55" t="s">
        <v>94</v>
      </c>
      <c r="F300" s="39" t="s">
        <v>26</v>
      </c>
      <c r="G300" s="78" t="s">
        <v>61</v>
      </c>
      <c r="H300" s="39"/>
      <c r="I300" s="39"/>
      <c r="J300" s="39"/>
      <c r="K300" s="39"/>
      <c r="L300" s="39"/>
      <c r="M300" s="79"/>
      <c r="N300" s="33" t="s">
        <v>201</v>
      </c>
    </row>
    <row r="301" customFormat="false" ht="25.5" hidden="false" customHeight="true" outlineLevel="0" collapsed="false">
      <c r="A301" s="28" t="n">
        <v>289</v>
      </c>
      <c r="B301" s="80" t="s">
        <v>126</v>
      </c>
      <c r="C301" s="39" t="s">
        <v>34</v>
      </c>
      <c r="D301" s="31" t="n">
        <v>8</v>
      </c>
      <c r="E301" s="55" t="s">
        <v>94</v>
      </c>
      <c r="F301" s="39" t="s">
        <v>26</v>
      </c>
      <c r="G301" s="78" t="s">
        <v>61</v>
      </c>
      <c r="H301" s="39"/>
      <c r="I301" s="39"/>
      <c r="J301" s="39"/>
      <c r="K301" s="39"/>
      <c r="L301" s="39"/>
      <c r="M301" s="79"/>
      <c r="N301" s="33" t="s">
        <v>201</v>
      </c>
    </row>
    <row r="302" customFormat="false" ht="25.5" hidden="false" customHeight="true" outlineLevel="0" collapsed="false">
      <c r="A302" s="28" t="n">
        <v>290</v>
      </c>
      <c r="B302" s="80" t="s">
        <v>126</v>
      </c>
      <c r="C302" s="39" t="s">
        <v>34</v>
      </c>
      <c r="D302" s="31" t="n">
        <v>8</v>
      </c>
      <c r="E302" s="55" t="s">
        <v>94</v>
      </c>
      <c r="F302" s="39" t="s">
        <v>26</v>
      </c>
      <c r="G302" s="78" t="s">
        <v>61</v>
      </c>
      <c r="H302" s="39"/>
      <c r="I302" s="39"/>
      <c r="J302" s="39"/>
      <c r="K302" s="39"/>
      <c r="L302" s="39"/>
      <c r="M302" s="79"/>
      <c r="N302" s="33" t="s">
        <v>201</v>
      </c>
    </row>
    <row r="303" customFormat="false" ht="25.5" hidden="false" customHeight="true" outlineLevel="0" collapsed="false">
      <c r="A303" s="28" t="n">
        <v>291</v>
      </c>
      <c r="B303" s="80" t="s">
        <v>126</v>
      </c>
      <c r="C303" s="39" t="s">
        <v>34</v>
      </c>
      <c r="D303" s="31" t="n">
        <v>8</v>
      </c>
      <c r="E303" s="55" t="s">
        <v>94</v>
      </c>
      <c r="F303" s="39" t="s">
        <v>26</v>
      </c>
      <c r="G303" s="78" t="s">
        <v>61</v>
      </c>
      <c r="H303" s="39"/>
      <c r="I303" s="39"/>
      <c r="J303" s="39"/>
      <c r="K303" s="39"/>
      <c r="L303" s="39"/>
      <c r="M303" s="79"/>
      <c r="N303" s="33" t="s">
        <v>201</v>
      </c>
    </row>
    <row r="304" customFormat="false" ht="25.5" hidden="false" customHeight="true" outlineLevel="0" collapsed="false">
      <c r="A304" s="28" t="n">
        <v>292</v>
      </c>
      <c r="B304" s="80" t="s">
        <v>126</v>
      </c>
      <c r="C304" s="39" t="s">
        <v>34</v>
      </c>
      <c r="D304" s="31" t="n">
        <v>8</v>
      </c>
      <c r="E304" s="55" t="s">
        <v>94</v>
      </c>
      <c r="F304" s="39" t="s">
        <v>26</v>
      </c>
      <c r="G304" s="78" t="s">
        <v>61</v>
      </c>
      <c r="H304" s="39"/>
      <c r="I304" s="39"/>
      <c r="J304" s="39"/>
      <c r="K304" s="39"/>
      <c r="L304" s="39"/>
      <c r="M304" s="79"/>
      <c r="N304" s="33" t="s">
        <v>201</v>
      </c>
    </row>
    <row r="305" customFormat="false" ht="25.5" hidden="false" customHeight="true" outlineLevel="0" collapsed="false">
      <c r="A305" s="28" t="n">
        <v>293</v>
      </c>
      <c r="B305" s="80" t="s">
        <v>126</v>
      </c>
      <c r="C305" s="39" t="s">
        <v>34</v>
      </c>
      <c r="D305" s="31" t="n">
        <v>8</v>
      </c>
      <c r="E305" s="55" t="s">
        <v>94</v>
      </c>
      <c r="F305" s="39" t="s">
        <v>26</v>
      </c>
      <c r="G305" s="78" t="s">
        <v>61</v>
      </c>
      <c r="H305" s="39"/>
      <c r="I305" s="39"/>
      <c r="J305" s="39"/>
      <c r="K305" s="39"/>
      <c r="L305" s="39"/>
      <c r="M305" s="79"/>
      <c r="N305" s="33" t="s">
        <v>201</v>
      </c>
    </row>
    <row r="306" customFormat="false" ht="25.5" hidden="false" customHeight="true" outlineLevel="0" collapsed="false">
      <c r="A306" s="28" t="n">
        <v>294</v>
      </c>
      <c r="B306" s="80" t="s">
        <v>126</v>
      </c>
      <c r="C306" s="39" t="s">
        <v>34</v>
      </c>
      <c r="D306" s="31" t="n">
        <v>8</v>
      </c>
      <c r="E306" s="55" t="s">
        <v>94</v>
      </c>
      <c r="F306" s="39" t="s">
        <v>26</v>
      </c>
      <c r="G306" s="78" t="s">
        <v>61</v>
      </c>
      <c r="H306" s="39"/>
      <c r="I306" s="39"/>
      <c r="J306" s="39"/>
      <c r="K306" s="39"/>
      <c r="L306" s="39"/>
      <c r="M306" s="79"/>
      <c r="N306" s="33" t="s">
        <v>201</v>
      </c>
    </row>
    <row r="307" customFormat="false" ht="25.5" hidden="false" customHeight="true" outlineLevel="0" collapsed="false">
      <c r="A307" s="28" t="n">
        <v>295</v>
      </c>
      <c r="B307" s="80" t="s">
        <v>126</v>
      </c>
      <c r="C307" s="39" t="s">
        <v>34</v>
      </c>
      <c r="D307" s="31" t="n">
        <v>8</v>
      </c>
      <c r="E307" s="55" t="s">
        <v>94</v>
      </c>
      <c r="F307" s="39" t="s">
        <v>26</v>
      </c>
      <c r="G307" s="78" t="s">
        <v>61</v>
      </c>
      <c r="H307" s="39"/>
      <c r="I307" s="39"/>
      <c r="J307" s="39"/>
      <c r="K307" s="39"/>
      <c r="L307" s="39"/>
      <c r="M307" s="79"/>
      <c r="N307" s="33" t="s">
        <v>201</v>
      </c>
    </row>
    <row r="308" customFormat="false" ht="25.5" hidden="false" customHeight="true" outlineLevel="0" collapsed="false">
      <c r="A308" s="28" t="n">
        <v>296</v>
      </c>
      <c r="B308" s="80" t="s">
        <v>126</v>
      </c>
      <c r="C308" s="39" t="s">
        <v>34</v>
      </c>
      <c r="D308" s="31" t="n">
        <v>8</v>
      </c>
      <c r="E308" s="55" t="s">
        <v>94</v>
      </c>
      <c r="F308" s="39" t="s">
        <v>26</v>
      </c>
      <c r="G308" s="78" t="s">
        <v>61</v>
      </c>
      <c r="H308" s="39"/>
      <c r="I308" s="39"/>
      <c r="J308" s="39"/>
      <c r="K308" s="39"/>
      <c r="L308" s="39"/>
      <c r="M308" s="79"/>
      <c r="N308" s="33" t="s">
        <v>201</v>
      </c>
    </row>
    <row r="309" customFormat="false" ht="25.5" hidden="false" customHeight="true" outlineLevel="0" collapsed="false">
      <c r="A309" s="28" t="n">
        <v>297</v>
      </c>
      <c r="B309" s="80" t="s">
        <v>126</v>
      </c>
      <c r="C309" s="39" t="s">
        <v>34</v>
      </c>
      <c r="D309" s="31" t="n">
        <v>20</v>
      </c>
      <c r="E309" s="55" t="s">
        <v>94</v>
      </c>
      <c r="F309" s="39" t="s">
        <v>26</v>
      </c>
      <c r="G309" s="78" t="s">
        <v>61</v>
      </c>
      <c r="H309" s="39"/>
      <c r="I309" s="39"/>
      <c r="J309" s="39"/>
      <c r="K309" s="39"/>
      <c r="L309" s="39"/>
      <c r="M309" s="79"/>
      <c r="N309" s="33" t="s">
        <v>201</v>
      </c>
    </row>
    <row r="310" customFormat="false" ht="25.5" hidden="false" customHeight="true" outlineLevel="0" collapsed="false">
      <c r="A310" s="28" t="n">
        <v>298</v>
      </c>
      <c r="B310" s="80" t="s">
        <v>126</v>
      </c>
      <c r="C310" s="39" t="s">
        <v>34</v>
      </c>
      <c r="D310" s="31" t="n">
        <v>18</v>
      </c>
      <c r="E310" s="55" t="s">
        <v>94</v>
      </c>
      <c r="F310" s="39" t="s">
        <v>26</v>
      </c>
      <c r="G310" s="78" t="s">
        <v>61</v>
      </c>
      <c r="H310" s="39"/>
      <c r="I310" s="39"/>
      <c r="J310" s="39"/>
      <c r="K310" s="39"/>
      <c r="L310" s="39"/>
      <c r="M310" s="79"/>
      <c r="N310" s="33" t="s">
        <v>201</v>
      </c>
    </row>
    <row r="311" customFormat="false" ht="25.5" hidden="false" customHeight="true" outlineLevel="0" collapsed="false">
      <c r="A311" s="28" t="n">
        <v>299</v>
      </c>
      <c r="B311" s="80" t="s">
        <v>126</v>
      </c>
      <c r="C311" s="39" t="s">
        <v>34</v>
      </c>
      <c r="D311" s="31" t="n">
        <v>20</v>
      </c>
      <c r="E311" s="55" t="s">
        <v>94</v>
      </c>
      <c r="F311" s="39" t="s">
        <v>26</v>
      </c>
      <c r="G311" s="78" t="s">
        <v>61</v>
      </c>
      <c r="H311" s="39"/>
      <c r="I311" s="39"/>
      <c r="J311" s="39"/>
      <c r="K311" s="39"/>
      <c r="L311" s="39"/>
      <c r="M311" s="79"/>
      <c r="N311" s="33" t="s">
        <v>201</v>
      </c>
    </row>
    <row r="312" customFormat="false" ht="25.5" hidden="false" customHeight="true" outlineLevel="0" collapsed="false">
      <c r="A312" s="28" t="n">
        <v>300</v>
      </c>
      <c r="B312" s="80" t="s">
        <v>126</v>
      </c>
      <c r="C312" s="39" t="s">
        <v>34</v>
      </c>
      <c r="D312" s="31" t="n">
        <v>18</v>
      </c>
      <c r="E312" s="55" t="s">
        <v>94</v>
      </c>
      <c r="F312" s="39" t="s">
        <v>26</v>
      </c>
      <c r="G312" s="78" t="s">
        <v>61</v>
      </c>
      <c r="H312" s="39"/>
      <c r="I312" s="39"/>
      <c r="J312" s="39"/>
      <c r="K312" s="39"/>
      <c r="L312" s="39"/>
      <c r="M312" s="79"/>
      <c r="N312" s="33" t="s">
        <v>201</v>
      </c>
    </row>
    <row r="313" customFormat="false" ht="25.5" hidden="false" customHeight="true" outlineLevel="0" collapsed="false">
      <c r="A313" s="28" t="n">
        <v>301</v>
      </c>
      <c r="B313" s="80" t="s">
        <v>126</v>
      </c>
      <c r="C313" s="39" t="s">
        <v>34</v>
      </c>
      <c r="D313" s="31" t="n">
        <v>20</v>
      </c>
      <c r="E313" s="55" t="s">
        <v>94</v>
      </c>
      <c r="F313" s="39" t="s">
        <v>26</v>
      </c>
      <c r="G313" s="78" t="s">
        <v>61</v>
      </c>
      <c r="H313" s="39"/>
      <c r="I313" s="39"/>
      <c r="J313" s="39"/>
      <c r="K313" s="39"/>
      <c r="L313" s="39"/>
      <c r="M313" s="79"/>
      <c r="N313" s="33" t="s">
        <v>201</v>
      </c>
    </row>
    <row r="314" customFormat="false" ht="25.5" hidden="false" customHeight="true" outlineLevel="0" collapsed="false">
      <c r="A314" s="28" t="n">
        <v>302</v>
      </c>
      <c r="B314" s="80" t="s">
        <v>126</v>
      </c>
      <c r="C314" s="39" t="s">
        <v>34</v>
      </c>
      <c r="D314" s="31" t="n">
        <v>18</v>
      </c>
      <c r="E314" s="55" t="s">
        <v>94</v>
      </c>
      <c r="F314" s="39" t="s">
        <v>26</v>
      </c>
      <c r="G314" s="78" t="s">
        <v>61</v>
      </c>
      <c r="H314" s="39"/>
      <c r="I314" s="39"/>
      <c r="J314" s="39"/>
      <c r="K314" s="39"/>
      <c r="L314" s="39"/>
      <c r="M314" s="79"/>
      <c r="N314" s="33" t="s">
        <v>201</v>
      </c>
    </row>
    <row r="315" customFormat="false" ht="25.5" hidden="false" customHeight="true" outlineLevel="0" collapsed="false">
      <c r="A315" s="28" t="n">
        <v>303</v>
      </c>
      <c r="B315" s="80" t="s">
        <v>126</v>
      </c>
      <c r="C315" s="39" t="s">
        <v>34</v>
      </c>
      <c r="D315" s="31" t="n">
        <v>18</v>
      </c>
      <c r="E315" s="55" t="s">
        <v>94</v>
      </c>
      <c r="F315" s="39" t="s">
        <v>26</v>
      </c>
      <c r="G315" s="78" t="s">
        <v>61</v>
      </c>
      <c r="H315" s="39"/>
      <c r="I315" s="39"/>
      <c r="J315" s="39"/>
      <c r="K315" s="39"/>
      <c r="L315" s="39"/>
      <c r="M315" s="79"/>
      <c r="N315" s="33" t="s">
        <v>201</v>
      </c>
    </row>
    <row r="316" customFormat="false" ht="25.5" hidden="false" customHeight="true" outlineLevel="0" collapsed="false">
      <c r="A316" s="28" t="n">
        <v>304</v>
      </c>
      <c r="B316" s="80" t="s">
        <v>126</v>
      </c>
      <c r="C316" s="39" t="s">
        <v>34</v>
      </c>
      <c r="D316" s="31" t="n">
        <v>20</v>
      </c>
      <c r="E316" s="55" t="s">
        <v>94</v>
      </c>
      <c r="F316" s="39" t="s">
        <v>26</v>
      </c>
      <c r="G316" s="78" t="s">
        <v>61</v>
      </c>
      <c r="H316" s="39"/>
      <c r="I316" s="39"/>
      <c r="J316" s="39"/>
      <c r="K316" s="39"/>
      <c r="L316" s="39"/>
      <c r="M316" s="79"/>
      <c r="N316" s="33" t="s">
        <v>201</v>
      </c>
    </row>
    <row r="317" customFormat="false" ht="25.5" hidden="false" customHeight="true" outlineLevel="0" collapsed="false">
      <c r="A317" s="28" t="n">
        <v>305</v>
      </c>
      <c r="B317" s="80" t="s">
        <v>126</v>
      </c>
      <c r="C317" s="39" t="s">
        <v>34</v>
      </c>
      <c r="D317" s="31" t="n">
        <v>18</v>
      </c>
      <c r="E317" s="55" t="s">
        <v>94</v>
      </c>
      <c r="F317" s="39" t="s">
        <v>26</v>
      </c>
      <c r="G317" s="78" t="s">
        <v>61</v>
      </c>
      <c r="H317" s="39"/>
      <c r="I317" s="39"/>
      <c r="J317" s="39"/>
      <c r="K317" s="39"/>
      <c r="L317" s="39"/>
      <c r="M317" s="79"/>
      <c r="N317" s="33" t="s">
        <v>201</v>
      </c>
    </row>
    <row r="318" customFormat="false" ht="25.5" hidden="false" customHeight="true" outlineLevel="0" collapsed="false">
      <c r="A318" s="28" t="n">
        <v>306</v>
      </c>
      <c r="B318" s="80" t="s">
        <v>126</v>
      </c>
      <c r="C318" s="39" t="s">
        <v>34</v>
      </c>
      <c r="D318" s="31" t="n">
        <v>20</v>
      </c>
      <c r="E318" s="55" t="s">
        <v>94</v>
      </c>
      <c r="F318" s="39" t="s">
        <v>26</v>
      </c>
      <c r="G318" s="78" t="s">
        <v>61</v>
      </c>
      <c r="H318" s="39"/>
      <c r="I318" s="39"/>
      <c r="J318" s="39"/>
      <c r="K318" s="39"/>
      <c r="L318" s="39"/>
      <c r="M318" s="79"/>
      <c r="N318" s="33" t="s">
        <v>201</v>
      </c>
    </row>
    <row r="319" customFormat="false" ht="25.5" hidden="false" customHeight="true" outlineLevel="0" collapsed="false">
      <c r="A319" s="28" t="n">
        <v>307</v>
      </c>
      <c r="B319" s="80" t="s">
        <v>126</v>
      </c>
      <c r="C319" s="39" t="s">
        <v>34</v>
      </c>
      <c r="D319" s="31" t="n">
        <v>18</v>
      </c>
      <c r="E319" s="55" t="s">
        <v>94</v>
      </c>
      <c r="F319" s="39" t="s">
        <v>26</v>
      </c>
      <c r="G319" s="78" t="s">
        <v>61</v>
      </c>
      <c r="H319" s="39"/>
      <c r="I319" s="39"/>
      <c r="J319" s="39"/>
      <c r="K319" s="39"/>
      <c r="L319" s="39"/>
      <c r="M319" s="79"/>
      <c r="N319" s="33" t="s">
        <v>201</v>
      </c>
    </row>
    <row r="320" customFormat="false" ht="25.5" hidden="false" customHeight="true" outlineLevel="0" collapsed="false">
      <c r="A320" s="28" t="n">
        <v>308</v>
      </c>
      <c r="B320" s="80" t="s">
        <v>126</v>
      </c>
      <c r="C320" s="39" t="s">
        <v>34</v>
      </c>
      <c r="D320" s="31" t="n">
        <v>20</v>
      </c>
      <c r="E320" s="55" t="s">
        <v>94</v>
      </c>
      <c r="F320" s="39" t="s">
        <v>26</v>
      </c>
      <c r="G320" s="78" t="s">
        <v>61</v>
      </c>
      <c r="H320" s="39"/>
      <c r="I320" s="39"/>
      <c r="J320" s="39"/>
      <c r="K320" s="39"/>
      <c r="L320" s="39"/>
      <c r="M320" s="79"/>
      <c r="N320" s="33" t="s">
        <v>201</v>
      </c>
    </row>
    <row r="321" customFormat="false" ht="25.5" hidden="false" customHeight="true" outlineLevel="0" collapsed="false">
      <c r="A321" s="28" t="n">
        <v>309</v>
      </c>
      <c r="B321" s="80" t="s">
        <v>126</v>
      </c>
      <c r="C321" s="39" t="s">
        <v>34</v>
      </c>
      <c r="D321" s="31" t="n">
        <v>8</v>
      </c>
      <c r="E321" s="55" t="s">
        <v>94</v>
      </c>
      <c r="F321" s="39" t="s">
        <v>26</v>
      </c>
      <c r="G321" s="78" t="s">
        <v>61</v>
      </c>
      <c r="H321" s="39"/>
      <c r="I321" s="39"/>
      <c r="J321" s="39"/>
      <c r="K321" s="39"/>
      <c r="L321" s="39"/>
      <c r="M321" s="79"/>
      <c r="N321" s="33" t="s">
        <v>201</v>
      </c>
    </row>
    <row r="322" customFormat="false" ht="25.5" hidden="false" customHeight="true" outlineLevel="0" collapsed="false">
      <c r="A322" s="28" t="n">
        <v>310</v>
      </c>
      <c r="B322" s="80" t="s">
        <v>126</v>
      </c>
      <c r="C322" s="39" t="s">
        <v>34</v>
      </c>
      <c r="D322" s="31" t="n">
        <v>8</v>
      </c>
      <c r="E322" s="55" t="s">
        <v>94</v>
      </c>
      <c r="F322" s="39" t="s">
        <v>26</v>
      </c>
      <c r="G322" s="78" t="s">
        <v>61</v>
      </c>
      <c r="H322" s="39"/>
      <c r="I322" s="39"/>
      <c r="J322" s="39"/>
      <c r="K322" s="39"/>
      <c r="L322" s="39"/>
      <c r="M322" s="79"/>
      <c r="N322" s="33" t="s">
        <v>201</v>
      </c>
    </row>
    <row r="323" customFormat="false" ht="25.5" hidden="false" customHeight="true" outlineLevel="0" collapsed="false">
      <c r="A323" s="28" t="n">
        <v>311</v>
      </c>
      <c r="B323" s="80" t="s">
        <v>126</v>
      </c>
      <c r="C323" s="39" t="s">
        <v>34</v>
      </c>
      <c r="D323" s="31" t="n">
        <v>8</v>
      </c>
      <c r="E323" s="55" t="s">
        <v>94</v>
      </c>
      <c r="F323" s="39" t="s">
        <v>26</v>
      </c>
      <c r="G323" s="78" t="s">
        <v>61</v>
      </c>
      <c r="H323" s="39"/>
      <c r="I323" s="39"/>
      <c r="J323" s="39"/>
      <c r="K323" s="39"/>
      <c r="L323" s="39"/>
      <c r="M323" s="79"/>
      <c r="N323" s="33" t="s">
        <v>201</v>
      </c>
    </row>
    <row r="324" customFormat="false" ht="25.5" hidden="false" customHeight="true" outlineLevel="0" collapsed="false">
      <c r="A324" s="28" t="n">
        <v>312</v>
      </c>
      <c r="B324" s="80" t="s">
        <v>126</v>
      </c>
      <c r="C324" s="39" t="s">
        <v>34</v>
      </c>
      <c r="D324" s="31" t="n">
        <v>8</v>
      </c>
      <c r="E324" s="55" t="s">
        <v>94</v>
      </c>
      <c r="F324" s="39" t="s">
        <v>26</v>
      </c>
      <c r="G324" s="78" t="s">
        <v>61</v>
      </c>
      <c r="H324" s="39"/>
      <c r="I324" s="39"/>
      <c r="J324" s="39"/>
      <c r="K324" s="39"/>
      <c r="L324" s="39"/>
      <c r="M324" s="79"/>
      <c r="N324" s="33" t="s">
        <v>201</v>
      </c>
    </row>
    <row r="325" customFormat="false" ht="25.5" hidden="false" customHeight="true" outlineLevel="0" collapsed="false">
      <c r="A325" s="28" t="n">
        <v>313</v>
      </c>
      <c r="B325" s="80" t="s">
        <v>126</v>
      </c>
      <c r="C325" s="39" t="s">
        <v>34</v>
      </c>
      <c r="D325" s="31" t="n">
        <v>8</v>
      </c>
      <c r="E325" s="55" t="s">
        <v>94</v>
      </c>
      <c r="F325" s="39" t="s">
        <v>26</v>
      </c>
      <c r="G325" s="78" t="s">
        <v>61</v>
      </c>
      <c r="H325" s="39"/>
      <c r="I325" s="39"/>
      <c r="J325" s="39"/>
      <c r="K325" s="39"/>
      <c r="L325" s="39"/>
      <c r="M325" s="79"/>
      <c r="N325" s="33" t="s">
        <v>201</v>
      </c>
    </row>
    <row r="326" customFormat="false" ht="25.5" hidden="false" customHeight="true" outlineLevel="0" collapsed="false">
      <c r="A326" s="28" t="n">
        <v>314</v>
      </c>
      <c r="B326" s="80" t="s">
        <v>126</v>
      </c>
      <c r="C326" s="39" t="s">
        <v>34</v>
      </c>
      <c r="D326" s="31" t="n">
        <v>8</v>
      </c>
      <c r="E326" s="55" t="s">
        <v>94</v>
      </c>
      <c r="F326" s="39" t="s">
        <v>26</v>
      </c>
      <c r="G326" s="78" t="s">
        <v>61</v>
      </c>
      <c r="H326" s="39"/>
      <c r="I326" s="39"/>
      <c r="J326" s="39"/>
      <c r="K326" s="39"/>
      <c r="L326" s="39"/>
      <c r="M326" s="79"/>
      <c r="N326" s="33" t="s">
        <v>201</v>
      </c>
    </row>
    <row r="327" customFormat="false" ht="25.5" hidden="false" customHeight="true" outlineLevel="0" collapsed="false">
      <c r="A327" s="28" t="n">
        <v>315</v>
      </c>
      <c r="B327" s="80" t="s">
        <v>126</v>
      </c>
      <c r="C327" s="39" t="s">
        <v>202</v>
      </c>
      <c r="D327" s="31" t="n">
        <v>33</v>
      </c>
      <c r="E327" s="55" t="s">
        <v>203</v>
      </c>
      <c r="F327" s="39" t="s">
        <v>31</v>
      </c>
      <c r="G327" s="78" t="s">
        <v>61</v>
      </c>
      <c r="H327" s="39"/>
      <c r="I327" s="39"/>
      <c r="J327" s="39"/>
      <c r="K327" s="39"/>
      <c r="L327" s="39"/>
      <c r="M327" s="79"/>
      <c r="N327" s="41" t="s">
        <v>204</v>
      </c>
    </row>
    <row r="328" customFormat="false" ht="25.5" hidden="false" customHeight="true" outlineLevel="0" collapsed="false">
      <c r="A328" s="28" t="n">
        <v>316</v>
      </c>
      <c r="B328" s="80" t="s">
        <v>126</v>
      </c>
      <c r="C328" s="39" t="s">
        <v>202</v>
      </c>
      <c r="D328" s="31" t="n">
        <v>71</v>
      </c>
      <c r="E328" s="55" t="s">
        <v>203</v>
      </c>
      <c r="F328" s="39" t="s">
        <v>31</v>
      </c>
      <c r="G328" s="78" t="s">
        <v>61</v>
      </c>
      <c r="H328" s="39"/>
      <c r="I328" s="39"/>
      <c r="J328" s="39"/>
      <c r="K328" s="39"/>
      <c r="L328" s="39"/>
      <c r="M328" s="79"/>
      <c r="N328" s="41" t="s">
        <v>204</v>
      </c>
    </row>
    <row r="329" customFormat="false" ht="25.5" hidden="false" customHeight="true" outlineLevel="0" collapsed="false">
      <c r="A329" s="28" t="n">
        <v>317</v>
      </c>
      <c r="B329" s="80" t="s">
        <v>126</v>
      </c>
      <c r="C329" s="39" t="s">
        <v>202</v>
      </c>
      <c r="D329" s="31" t="n">
        <v>51</v>
      </c>
      <c r="E329" s="55" t="s">
        <v>203</v>
      </c>
      <c r="F329" s="39" t="s">
        <v>31</v>
      </c>
      <c r="G329" s="78" t="s">
        <v>61</v>
      </c>
      <c r="H329" s="39"/>
      <c r="I329" s="39"/>
      <c r="J329" s="39"/>
      <c r="K329" s="39"/>
      <c r="L329" s="39"/>
      <c r="M329" s="79"/>
      <c r="N329" s="41" t="s">
        <v>204</v>
      </c>
    </row>
    <row r="330" customFormat="false" ht="25.5" hidden="false" customHeight="true" outlineLevel="0" collapsed="false">
      <c r="A330" s="28" t="n">
        <v>318</v>
      </c>
      <c r="B330" s="80" t="s">
        <v>126</v>
      </c>
      <c r="C330" s="39" t="s">
        <v>202</v>
      </c>
      <c r="D330" s="31" t="n">
        <v>28</v>
      </c>
      <c r="E330" s="55" t="s">
        <v>203</v>
      </c>
      <c r="F330" s="39" t="s">
        <v>31</v>
      </c>
      <c r="G330" s="78" t="s">
        <v>61</v>
      </c>
      <c r="H330" s="39"/>
      <c r="I330" s="39"/>
      <c r="J330" s="39"/>
      <c r="K330" s="39"/>
      <c r="L330" s="39"/>
      <c r="M330" s="79"/>
      <c r="N330" s="41" t="s">
        <v>204</v>
      </c>
    </row>
    <row r="331" customFormat="false" ht="25.5" hidden="false" customHeight="true" outlineLevel="0" collapsed="false">
      <c r="A331" s="28" t="n">
        <v>319</v>
      </c>
      <c r="B331" s="80" t="s">
        <v>126</v>
      </c>
      <c r="C331" s="39" t="s">
        <v>202</v>
      </c>
      <c r="D331" s="31" t="n">
        <v>51</v>
      </c>
      <c r="E331" s="55" t="s">
        <v>203</v>
      </c>
      <c r="F331" s="39" t="s">
        <v>31</v>
      </c>
      <c r="G331" s="78" t="s">
        <v>61</v>
      </c>
      <c r="H331" s="39"/>
      <c r="I331" s="39"/>
      <c r="J331" s="39"/>
      <c r="K331" s="39"/>
      <c r="L331" s="39"/>
      <c r="M331" s="79"/>
      <c r="N331" s="41" t="s">
        <v>204</v>
      </c>
    </row>
    <row r="332" customFormat="false" ht="25.5" hidden="false" customHeight="true" outlineLevel="0" collapsed="false">
      <c r="A332" s="28" t="n">
        <v>320</v>
      </c>
      <c r="B332" s="80" t="s">
        <v>126</v>
      </c>
      <c r="C332" s="39" t="s">
        <v>202</v>
      </c>
      <c r="D332" s="31" t="n">
        <v>61</v>
      </c>
      <c r="E332" s="55" t="s">
        <v>203</v>
      </c>
      <c r="F332" s="39" t="s">
        <v>31</v>
      </c>
      <c r="G332" s="78" t="s">
        <v>61</v>
      </c>
      <c r="H332" s="39"/>
      <c r="I332" s="39"/>
      <c r="J332" s="39"/>
      <c r="K332" s="39"/>
      <c r="L332" s="39"/>
      <c r="M332" s="79"/>
      <c r="N332" s="41" t="s">
        <v>204</v>
      </c>
    </row>
    <row r="333" customFormat="false" ht="25.5" hidden="false" customHeight="true" outlineLevel="0" collapsed="false">
      <c r="A333" s="28" t="n">
        <v>321</v>
      </c>
      <c r="B333" s="80" t="s">
        <v>126</v>
      </c>
      <c r="C333" s="39" t="s">
        <v>202</v>
      </c>
      <c r="D333" s="31" t="n">
        <v>44</v>
      </c>
      <c r="E333" s="55" t="s">
        <v>203</v>
      </c>
      <c r="F333" s="39" t="s">
        <v>31</v>
      </c>
      <c r="G333" s="78" t="s">
        <v>61</v>
      </c>
      <c r="H333" s="39"/>
      <c r="I333" s="39"/>
      <c r="J333" s="39"/>
      <c r="K333" s="39"/>
      <c r="L333" s="39"/>
      <c r="M333" s="79"/>
      <c r="N333" s="41" t="s">
        <v>204</v>
      </c>
    </row>
    <row r="334" customFormat="false" ht="25.5" hidden="false" customHeight="true" outlineLevel="0" collapsed="false">
      <c r="A334" s="28" t="n">
        <v>322</v>
      </c>
      <c r="B334" s="80" t="s">
        <v>126</v>
      </c>
      <c r="C334" s="39" t="s">
        <v>202</v>
      </c>
      <c r="D334" s="31" t="n">
        <v>44</v>
      </c>
      <c r="E334" s="55" t="s">
        <v>203</v>
      </c>
      <c r="F334" s="39" t="s">
        <v>31</v>
      </c>
      <c r="G334" s="78" t="s">
        <v>61</v>
      </c>
      <c r="H334" s="39"/>
      <c r="I334" s="39"/>
      <c r="J334" s="39"/>
      <c r="K334" s="39"/>
      <c r="L334" s="39"/>
      <c r="M334" s="79"/>
      <c r="N334" s="41" t="s">
        <v>204</v>
      </c>
    </row>
    <row r="335" customFormat="false" ht="25.5" hidden="false" customHeight="true" outlineLevel="0" collapsed="false">
      <c r="A335" s="28" t="n">
        <v>323</v>
      </c>
      <c r="B335" s="80" t="s">
        <v>126</v>
      </c>
      <c r="C335" s="39" t="s">
        <v>202</v>
      </c>
      <c r="D335" s="31" t="n">
        <v>71</v>
      </c>
      <c r="E335" s="55" t="s">
        <v>203</v>
      </c>
      <c r="F335" s="39" t="s">
        <v>31</v>
      </c>
      <c r="G335" s="78" t="s">
        <v>61</v>
      </c>
      <c r="H335" s="39"/>
      <c r="I335" s="39"/>
      <c r="J335" s="39"/>
      <c r="K335" s="39"/>
      <c r="L335" s="39"/>
      <c r="M335" s="79"/>
      <c r="N335" s="41" t="s">
        <v>204</v>
      </c>
    </row>
    <row r="336" customFormat="false" ht="25.5" hidden="false" customHeight="true" outlineLevel="0" collapsed="false">
      <c r="A336" s="28" t="n">
        <v>324</v>
      </c>
      <c r="B336" s="80" t="s">
        <v>126</v>
      </c>
      <c r="C336" s="39" t="s">
        <v>202</v>
      </c>
      <c r="D336" s="31" t="n">
        <v>25</v>
      </c>
      <c r="E336" s="55" t="s">
        <v>203</v>
      </c>
      <c r="F336" s="39" t="s">
        <v>31</v>
      </c>
      <c r="G336" s="78" t="s">
        <v>61</v>
      </c>
      <c r="H336" s="39"/>
      <c r="I336" s="39"/>
      <c r="J336" s="39"/>
      <c r="K336" s="39"/>
      <c r="L336" s="39"/>
      <c r="M336" s="79"/>
      <c r="N336" s="41" t="s">
        <v>204</v>
      </c>
    </row>
    <row r="337" customFormat="false" ht="25.5" hidden="false" customHeight="true" outlineLevel="0" collapsed="false">
      <c r="A337" s="28" t="n">
        <v>325</v>
      </c>
      <c r="B337" s="80" t="s">
        <v>126</v>
      </c>
      <c r="C337" s="39" t="s">
        <v>202</v>
      </c>
      <c r="D337" s="31" t="n">
        <v>25</v>
      </c>
      <c r="E337" s="55" t="s">
        <v>203</v>
      </c>
      <c r="F337" s="39" t="s">
        <v>31</v>
      </c>
      <c r="G337" s="78" t="s">
        <v>61</v>
      </c>
      <c r="H337" s="39"/>
      <c r="I337" s="39"/>
      <c r="J337" s="39"/>
      <c r="K337" s="39"/>
      <c r="L337" s="39"/>
      <c r="M337" s="79"/>
      <c r="N337" s="41" t="s">
        <v>204</v>
      </c>
    </row>
    <row r="338" customFormat="false" ht="25.5" hidden="false" customHeight="true" outlineLevel="0" collapsed="false">
      <c r="A338" s="28" t="n">
        <v>326</v>
      </c>
      <c r="B338" s="80" t="s">
        <v>126</v>
      </c>
      <c r="C338" s="39" t="s">
        <v>202</v>
      </c>
      <c r="D338" s="31" t="n">
        <v>28</v>
      </c>
      <c r="E338" s="55" t="s">
        <v>203</v>
      </c>
      <c r="F338" s="39" t="s">
        <v>31</v>
      </c>
      <c r="G338" s="78" t="s">
        <v>61</v>
      </c>
      <c r="H338" s="39"/>
      <c r="I338" s="39"/>
      <c r="J338" s="39"/>
      <c r="K338" s="39"/>
      <c r="L338" s="39"/>
      <c r="M338" s="79"/>
      <c r="N338" s="41" t="s">
        <v>204</v>
      </c>
    </row>
    <row r="339" customFormat="false" ht="25.5" hidden="false" customHeight="true" outlineLevel="0" collapsed="false">
      <c r="A339" s="28" t="n">
        <v>327</v>
      </c>
      <c r="B339" s="80" t="s">
        <v>126</v>
      </c>
      <c r="C339" s="39" t="s">
        <v>202</v>
      </c>
      <c r="D339" s="31" t="n">
        <v>51</v>
      </c>
      <c r="E339" s="55" t="s">
        <v>203</v>
      </c>
      <c r="F339" s="39" t="s">
        <v>31</v>
      </c>
      <c r="G339" s="78" t="s">
        <v>61</v>
      </c>
      <c r="H339" s="39"/>
      <c r="I339" s="39"/>
      <c r="J339" s="39"/>
      <c r="K339" s="39"/>
      <c r="L339" s="39"/>
      <c r="M339" s="79"/>
      <c r="N339" s="41" t="s">
        <v>204</v>
      </c>
    </row>
    <row r="340" customFormat="false" ht="25.5" hidden="false" customHeight="true" outlineLevel="0" collapsed="false">
      <c r="A340" s="28" t="n">
        <v>328</v>
      </c>
      <c r="B340" s="80" t="s">
        <v>126</v>
      </c>
      <c r="C340" s="39" t="s">
        <v>202</v>
      </c>
      <c r="D340" s="31" t="n">
        <v>60</v>
      </c>
      <c r="E340" s="55" t="s">
        <v>203</v>
      </c>
      <c r="F340" s="39" t="s">
        <v>31</v>
      </c>
      <c r="G340" s="78" t="s">
        <v>61</v>
      </c>
      <c r="H340" s="39"/>
      <c r="I340" s="39"/>
      <c r="J340" s="39"/>
      <c r="K340" s="39"/>
      <c r="L340" s="39"/>
      <c r="M340" s="79"/>
      <c r="N340" s="41" t="s">
        <v>204</v>
      </c>
    </row>
    <row r="341" customFormat="false" ht="25.5" hidden="false" customHeight="true" outlineLevel="0" collapsed="false">
      <c r="A341" s="28" t="n">
        <v>329</v>
      </c>
      <c r="B341" s="80" t="s">
        <v>126</v>
      </c>
      <c r="C341" s="39" t="s">
        <v>202</v>
      </c>
      <c r="D341" s="31" t="n">
        <v>44</v>
      </c>
      <c r="E341" s="55" t="s">
        <v>203</v>
      </c>
      <c r="F341" s="39" t="s">
        <v>31</v>
      </c>
      <c r="G341" s="78" t="s">
        <v>61</v>
      </c>
      <c r="H341" s="39"/>
      <c r="I341" s="39"/>
      <c r="J341" s="39"/>
      <c r="K341" s="39"/>
      <c r="L341" s="39"/>
      <c r="M341" s="79"/>
      <c r="N341" s="41" t="s">
        <v>204</v>
      </c>
    </row>
    <row r="342" customFormat="false" ht="25.5" hidden="false" customHeight="true" outlineLevel="0" collapsed="false">
      <c r="A342" s="28" t="n">
        <v>330</v>
      </c>
      <c r="B342" s="80" t="s">
        <v>126</v>
      </c>
      <c r="C342" s="39" t="s">
        <v>202</v>
      </c>
      <c r="D342" s="31" t="n">
        <v>44</v>
      </c>
      <c r="E342" s="55" t="s">
        <v>203</v>
      </c>
      <c r="F342" s="39" t="s">
        <v>31</v>
      </c>
      <c r="G342" s="78" t="s">
        <v>61</v>
      </c>
      <c r="H342" s="39"/>
      <c r="I342" s="39"/>
      <c r="J342" s="39"/>
      <c r="K342" s="39"/>
      <c r="L342" s="39"/>
      <c r="M342" s="79"/>
      <c r="N342" s="41" t="s">
        <v>204</v>
      </c>
    </row>
    <row r="343" customFormat="false" ht="25.5" hidden="false" customHeight="true" outlineLevel="0" collapsed="false">
      <c r="A343" s="28" t="n">
        <v>331</v>
      </c>
      <c r="B343" s="80" t="s">
        <v>126</v>
      </c>
      <c r="C343" s="39" t="s">
        <v>202</v>
      </c>
      <c r="D343" s="31" t="n">
        <v>71</v>
      </c>
      <c r="E343" s="55" t="s">
        <v>203</v>
      </c>
      <c r="F343" s="39" t="s">
        <v>31</v>
      </c>
      <c r="G343" s="78" t="s">
        <v>61</v>
      </c>
      <c r="H343" s="39"/>
      <c r="I343" s="39"/>
      <c r="J343" s="39"/>
      <c r="K343" s="39"/>
      <c r="L343" s="39"/>
      <c r="M343" s="79"/>
      <c r="N343" s="41" t="s">
        <v>204</v>
      </c>
    </row>
    <row r="344" customFormat="false" ht="25.5" hidden="false" customHeight="true" outlineLevel="0" collapsed="false">
      <c r="A344" s="28" t="n">
        <v>332</v>
      </c>
      <c r="B344" s="80" t="s">
        <v>126</v>
      </c>
      <c r="C344" s="39" t="s">
        <v>202</v>
      </c>
      <c r="D344" s="31" t="n">
        <v>25</v>
      </c>
      <c r="E344" s="55" t="s">
        <v>203</v>
      </c>
      <c r="F344" s="39" t="s">
        <v>31</v>
      </c>
      <c r="G344" s="78" t="s">
        <v>61</v>
      </c>
      <c r="H344" s="39"/>
      <c r="I344" s="39"/>
      <c r="J344" s="39"/>
      <c r="K344" s="39"/>
      <c r="L344" s="39"/>
      <c r="M344" s="79"/>
      <c r="N344" s="41" t="s">
        <v>204</v>
      </c>
    </row>
    <row r="345" customFormat="false" ht="25.5" hidden="false" customHeight="true" outlineLevel="0" collapsed="false">
      <c r="A345" s="28" t="n">
        <v>333</v>
      </c>
      <c r="B345" s="80" t="s">
        <v>126</v>
      </c>
      <c r="C345" s="39" t="s">
        <v>202</v>
      </c>
      <c r="D345" s="31" t="n">
        <v>25</v>
      </c>
      <c r="E345" s="55" t="s">
        <v>203</v>
      </c>
      <c r="F345" s="39" t="s">
        <v>31</v>
      </c>
      <c r="G345" s="78" t="s">
        <v>61</v>
      </c>
      <c r="H345" s="39"/>
      <c r="I345" s="39"/>
      <c r="J345" s="39"/>
      <c r="K345" s="39"/>
      <c r="L345" s="39"/>
      <c r="M345" s="79"/>
      <c r="N345" s="41" t="s">
        <v>204</v>
      </c>
    </row>
    <row r="346" customFormat="false" ht="25.5" hidden="false" customHeight="true" outlineLevel="0" collapsed="false">
      <c r="A346" s="28" t="n">
        <v>334</v>
      </c>
      <c r="B346" s="80" t="s">
        <v>126</v>
      </c>
      <c r="C346" s="39" t="s">
        <v>202</v>
      </c>
      <c r="D346" s="31" t="n">
        <v>28</v>
      </c>
      <c r="E346" s="55" t="s">
        <v>203</v>
      </c>
      <c r="F346" s="39" t="s">
        <v>31</v>
      </c>
      <c r="G346" s="78" t="s">
        <v>61</v>
      </c>
      <c r="H346" s="39"/>
      <c r="I346" s="39"/>
      <c r="J346" s="39"/>
      <c r="K346" s="39"/>
      <c r="L346" s="39"/>
      <c r="M346" s="79"/>
      <c r="N346" s="41" t="s">
        <v>204</v>
      </c>
    </row>
    <row r="347" customFormat="false" ht="25.5" hidden="false" customHeight="true" outlineLevel="0" collapsed="false">
      <c r="A347" s="28" t="n">
        <v>335</v>
      </c>
      <c r="B347" s="80" t="s">
        <v>126</v>
      </c>
      <c r="C347" s="39" t="s">
        <v>202</v>
      </c>
      <c r="D347" s="31" t="n">
        <v>51</v>
      </c>
      <c r="E347" s="55" t="s">
        <v>203</v>
      </c>
      <c r="F347" s="39" t="s">
        <v>31</v>
      </c>
      <c r="G347" s="78" t="s">
        <v>61</v>
      </c>
      <c r="H347" s="39"/>
      <c r="I347" s="39"/>
      <c r="J347" s="39"/>
      <c r="K347" s="39"/>
      <c r="L347" s="39"/>
      <c r="M347" s="79"/>
      <c r="N347" s="41" t="s">
        <v>204</v>
      </c>
    </row>
    <row r="348" customFormat="false" ht="25.5" hidden="false" customHeight="true" outlineLevel="0" collapsed="false">
      <c r="A348" s="28" t="n">
        <v>336</v>
      </c>
      <c r="B348" s="80" t="s">
        <v>126</v>
      </c>
      <c r="C348" s="39" t="s">
        <v>202</v>
      </c>
      <c r="D348" s="31" t="n">
        <v>61</v>
      </c>
      <c r="E348" s="55" t="s">
        <v>203</v>
      </c>
      <c r="F348" s="39" t="s">
        <v>31</v>
      </c>
      <c r="G348" s="78" t="s">
        <v>61</v>
      </c>
      <c r="H348" s="39"/>
      <c r="I348" s="39"/>
      <c r="J348" s="39"/>
      <c r="K348" s="39"/>
      <c r="L348" s="39"/>
      <c r="M348" s="79"/>
      <c r="N348" s="41" t="s">
        <v>204</v>
      </c>
    </row>
    <row r="349" customFormat="false" ht="25.5" hidden="false" customHeight="true" outlineLevel="0" collapsed="false">
      <c r="A349" s="28" t="n">
        <v>337</v>
      </c>
      <c r="B349" s="80" t="s">
        <v>126</v>
      </c>
      <c r="C349" s="39" t="s">
        <v>202</v>
      </c>
      <c r="D349" s="31" t="n">
        <v>44</v>
      </c>
      <c r="E349" s="55" t="s">
        <v>203</v>
      </c>
      <c r="F349" s="39" t="s">
        <v>31</v>
      </c>
      <c r="G349" s="78" t="s">
        <v>61</v>
      </c>
      <c r="H349" s="39"/>
      <c r="I349" s="39"/>
      <c r="J349" s="39"/>
      <c r="K349" s="39"/>
      <c r="L349" s="39"/>
      <c r="M349" s="79"/>
      <c r="N349" s="41" t="s">
        <v>204</v>
      </c>
    </row>
    <row r="350" customFormat="false" ht="25.5" hidden="false" customHeight="true" outlineLevel="0" collapsed="false">
      <c r="A350" s="28" t="n">
        <v>338</v>
      </c>
      <c r="B350" s="80" t="s">
        <v>126</v>
      </c>
      <c r="C350" s="39" t="s">
        <v>202</v>
      </c>
      <c r="D350" s="31" t="n">
        <v>72</v>
      </c>
      <c r="E350" s="55" t="s">
        <v>203</v>
      </c>
      <c r="F350" s="39" t="s">
        <v>31</v>
      </c>
      <c r="G350" s="78" t="s">
        <v>61</v>
      </c>
      <c r="H350" s="39"/>
      <c r="I350" s="39"/>
      <c r="J350" s="39"/>
      <c r="K350" s="39"/>
      <c r="L350" s="39"/>
      <c r="M350" s="79"/>
      <c r="N350" s="41" t="s">
        <v>204</v>
      </c>
    </row>
    <row r="351" customFormat="false" ht="25.5" hidden="false" customHeight="true" outlineLevel="0" collapsed="false">
      <c r="A351" s="28" t="n">
        <v>339</v>
      </c>
      <c r="B351" s="80" t="s">
        <v>126</v>
      </c>
      <c r="C351" s="39" t="s">
        <v>202</v>
      </c>
      <c r="D351" s="31" t="n">
        <v>71</v>
      </c>
      <c r="E351" s="55" t="s">
        <v>203</v>
      </c>
      <c r="F351" s="39" t="s">
        <v>31</v>
      </c>
      <c r="G351" s="78" t="s">
        <v>61</v>
      </c>
      <c r="H351" s="39"/>
      <c r="I351" s="39"/>
      <c r="J351" s="39"/>
      <c r="K351" s="39"/>
      <c r="L351" s="39"/>
      <c r="M351" s="79"/>
      <c r="N351" s="41" t="s">
        <v>204</v>
      </c>
    </row>
    <row r="352" customFormat="false" ht="25.5" hidden="false" customHeight="true" outlineLevel="0" collapsed="false">
      <c r="A352" s="28" t="n">
        <v>340</v>
      </c>
      <c r="B352" s="80" t="s">
        <v>126</v>
      </c>
      <c r="C352" s="39" t="s">
        <v>202</v>
      </c>
      <c r="D352" s="31" t="n">
        <v>39</v>
      </c>
      <c r="E352" s="55" t="s">
        <v>203</v>
      </c>
      <c r="F352" s="39" t="s">
        <v>31</v>
      </c>
      <c r="G352" s="78" t="s">
        <v>61</v>
      </c>
      <c r="H352" s="39"/>
      <c r="I352" s="39"/>
      <c r="J352" s="39"/>
      <c r="K352" s="39"/>
      <c r="L352" s="39"/>
      <c r="M352" s="79"/>
      <c r="N352" s="41" t="s">
        <v>204</v>
      </c>
    </row>
    <row r="353" customFormat="false" ht="25.5" hidden="false" customHeight="true" outlineLevel="0" collapsed="false">
      <c r="A353" s="28" t="n">
        <v>341</v>
      </c>
      <c r="B353" s="80" t="s">
        <v>126</v>
      </c>
      <c r="C353" s="39" t="s">
        <v>202</v>
      </c>
      <c r="D353" s="31" t="n">
        <v>39</v>
      </c>
      <c r="E353" s="55" t="s">
        <v>203</v>
      </c>
      <c r="F353" s="39" t="s">
        <v>31</v>
      </c>
      <c r="G353" s="78" t="s">
        <v>61</v>
      </c>
      <c r="H353" s="39"/>
      <c r="I353" s="39"/>
      <c r="J353" s="39"/>
      <c r="K353" s="39"/>
      <c r="L353" s="39"/>
      <c r="M353" s="79"/>
      <c r="N353" s="41" t="s">
        <v>204</v>
      </c>
    </row>
    <row r="354" customFormat="false" ht="25.5" hidden="false" customHeight="true" outlineLevel="0" collapsed="false">
      <c r="A354" s="28" t="n">
        <v>342</v>
      </c>
      <c r="B354" s="80" t="s">
        <v>126</v>
      </c>
      <c r="C354" s="39" t="s">
        <v>202</v>
      </c>
      <c r="D354" s="31" t="n">
        <v>44</v>
      </c>
      <c r="E354" s="55" t="s">
        <v>203</v>
      </c>
      <c r="F354" s="39" t="s">
        <v>31</v>
      </c>
      <c r="G354" s="78" t="s">
        <v>61</v>
      </c>
      <c r="H354" s="39"/>
      <c r="I354" s="39"/>
      <c r="J354" s="39"/>
      <c r="K354" s="39"/>
      <c r="L354" s="39"/>
      <c r="M354" s="79"/>
      <c r="N354" s="41" t="s">
        <v>204</v>
      </c>
    </row>
    <row r="355" customFormat="false" ht="25.5" hidden="false" customHeight="true" outlineLevel="0" collapsed="false">
      <c r="A355" s="28" t="n">
        <v>343</v>
      </c>
      <c r="B355" s="80" t="s">
        <v>126</v>
      </c>
      <c r="C355" s="39" t="s">
        <v>202</v>
      </c>
      <c r="D355" s="31" t="n">
        <v>81</v>
      </c>
      <c r="E355" s="55" t="s">
        <v>203</v>
      </c>
      <c r="F355" s="39" t="s">
        <v>31</v>
      </c>
      <c r="G355" s="78" t="s">
        <v>61</v>
      </c>
      <c r="H355" s="39"/>
      <c r="I355" s="39"/>
      <c r="J355" s="39"/>
      <c r="K355" s="39"/>
      <c r="L355" s="39"/>
      <c r="M355" s="79"/>
      <c r="N355" s="41" t="s">
        <v>204</v>
      </c>
    </row>
    <row r="356" customFormat="false" ht="25.5" hidden="false" customHeight="true" outlineLevel="0" collapsed="false">
      <c r="A356" s="28" t="n">
        <v>344</v>
      </c>
      <c r="B356" s="80" t="s">
        <v>126</v>
      </c>
      <c r="C356" s="39" t="s">
        <v>202</v>
      </c>
      <c r="D356" s="31" t="n">
        <v>60</v>
      </c>
      <c r="E356" s="55" t="s">
        <v>203</v>
      </c>
      <c r="F356" s="39" t="s">
        <v>31</v>
      </c>
      <c r="G356" s="78" t="s">
        <v>61</v>
      </c>
      <c r="H356" s="39"/>
      <c r="I356" s="39"/>
      <c r="J356" s="39"/>
      <c r="K356" s="39"/>
      <c r="L356" s="39"/>
      <c r="M356" s="79"/>
      <c r="N356" s="41" t="s">
        <v>204</v>
      </c>
    </row>
    <row r="357" customFormat="false" ht="25.5" hidden="false" customHeight="true" outlineLevel="0" collapsed="false">
      <c r="A357" s="28" t="n">
        <v>345</v>
      </c>
      <c r="B357" s="80" t="s">
        <v>126</v>
      </c>
      <c r="C357" s="39" t="s">
        <v>202</v>
      </c>
      <c r="D357" s="31" t="n">
        <v>73</v>
      </c>
      <c r="E357" s="55" t="s">
        <v>203</v>
      </c>
      <c r="F357" s="39" t="s">
        <v>31</v>
      </c>
      <c r="G357" s="78" t="s">
        <v>61</v>
      </c>
      <c r="H357" s="39"/>
      <c r="I357" s="39"/>
      <c r="J357" s="39"/>
      <c r="K357" s="39"/>
      <c r="L357" s="39"/>
      <c r="M357" s="79"/>
      <c r="N357" s="41" t="s">
        <v>204</v>
      </c>
    </row>
    <row r="358" customFormat="false" ht="25.5" hidden="false" customHeight="true" outlineLevel="0" collapsed="false">
      <c r="A358" s="28" t="n">
        <v>346</v>
      </c>
      <c r="B358" s="80" t="s">
        <v>126</v>
      </c>
      <c r="C358" s="39" t="s">
        <v>202</v>
      </c>
      <c r="D358" s="31" t="n">
        <v>51</v>
      </c>
      <c r="E358" s="55" t="s">
        <v>203</v>
      </c>
      <c r="F358" s="39" t="s">
        <v>31</v>
      </c>
      <c r="G358" s="78" t="s">
        <v>61</v>
      </c>
      <c r="H358" s="39"/>
      <c r="I358" s="39"/>
      <c r="J358" s="39"/>
      <c r="K358" s="39"/>
      <c r="L358" s="39"/>
      <c r="M358" s="79"/>
      <c r="N358" s="41" t="s">
        <v>204</v>
      </c>
    </row>
    <row r="359" customFormat="false" ht="25.5" hidden="false" customHeight="true" outlineLevel="0" collapsed="false">
      <c r="A359" s="28" t="n">
        <v>347</v>
      </c>
      <c r="B359" s="80" t="s">
        <v>126</v>
      </c>
      <c r="C359" s="39" t="s">
        <v>202</v>
      </c>
      <c r="D359" s="31" t="n">
        <v>44</v>
      </c>
      <c r="E359" s="55" t="s">
        <v>203</v>
      </c>
      <c r="F359" s="39" t="s">
        <v>31</v>
      </c>
      <c r="G359" s="78" t="s">
        <v>61</v>
      </c>
      <c r="H359" s="39"/>
      <c r="I359" s="39"/>
      <c r="J359" s="39"/>
      <c r="K359" s="39"/>
      <c r="L359" s="39"/>
      <c r="M359" s="79"/>
      <c r="N359" s="41" t="s">
        <v>204</v>
      </c>
    </row>
    <row r="360" customFormat="false" ht="25.5" hidden="false" customHeight="true" outlineLevel="0" collapsed="false">
      <c r="A360" s="28" t="n">
        <v>348</v>
      </c>
      <c r="B360" s="80" t="s">
        <v>126</v>
      </c>
      <c r="C360" s="39" t="s">
        <v>202</v>
      </c>
      <c r="D360" s="31" t="n">
        <v>44</v>
      </c>
      <c r="E360" s="55" t="s">
        <v>203</v>
      </c>
      <c r="F360" s="39" t="s">
        <v>31</v>
      </c>
      <c r="G360" s="78" t="s">
        <v>61</v>
      </c>
      <c r="H360" s="39"/>
      <c r="I360" s="39"/>
      <c r="J360" s="39"/>
      <c r="K360" s="39"/>
      <c r="L360" s="39"/>
      <c r="M360" s="79"/>
      <c r="N360" s="41" t="s">
        <v>204</v>
      </c>
    </row>
    <row r="361" customFormat="false" ht="25.5" hidden="false" customHeight="true" outlineLevel="0" collapsed="false">
      <c r="A361" s="28" t="n">
        <v>349</v>
      </c>
      <c r="B361" s="80" t="s">
        <v>126</v>
      </c>
      <c r="C361" s="39" t="s">
        <v>202</v>
      </c>
      <c r="D361" s="31" t="n">
        <v>60</v>
      </c>
      <c r="E361" s="55" t="s">
        <v>203</v>
      </c>
      <c r="F361" s="39" t="s">
        <v>31</v>
      </c>
      <c r="G361" s="78" t="s">
        <v>61</v>
      </c>
      <c r="H361" s="39"/>
      <c r="I361" s="39"/>
      <c r="J361" s="39"/>
      <c r="K361" s="39"/>
      <c r="L361" s="39"/>
      <c r="M361" s="79"/>
      <c r="N361" s="41" t="s">
        <v>204</v>
      </c>
    </row>
    <row r="362" customFormat="false" ht="25.5" hidden="false" customHeight="true" outlineLevel="0" collapsed="false">
      <c r="A362" s="28" t="n">
        <v>350</v>
      </c>
      <c r="B362" s="80" t="s">
        <v>126</v>
      </c>
      <c r="C362" s="39" t="s">
        <v>202</v>
      </c>
      <c r="D362" s="31" t="n">
        <v>51</v>
      </c>
      <c r="E362" s="55" t="s">
        <v>203</v>
      </c>
      <c r="F362" s="39" t="s">
        <v>31</v>
      </c>
      <c r="G362" s="78" t="s">
        <v>61</v>
      </c>
      <c r="H362" s="39"/>
      <c r="I362" s="39"/>
      <c r="J362" s="39"/>
      <c r="K362" s="39"/>
      <c r="L362" s="39"/>
      <c r="M362" s="79"/>
      <c r="N362" s="41" t="s">
        <v>204</v>
      </c>
    </row>
    <row r="363" customFormat="false" ht="25.5" hidden="false" customHeight="true" outlineLevel="0" collapsed="false">
      <c r="A363" s="28" t="n">
        <v>351</v>
      </c>
      <c r="B363" s="80" t="s">
        <v>126</v>
      </c>
      <c r="C363" s="39" t="s">
        <v>202</v>
      </c>
      <c r="D363" s="31" t="n">
        <v>28</v>
      </c>
      <c r="E363" s="55" t="s">
        <v>203</v>
      </c>
      <c r="F363" s="39" t="s">
        <v>31</v>
      </c>
      <c r="G363" s="78" t="s">
        <v>61</v>
      </c>
      <c r="H363" s="39"/>
      <c r="I363" s="39"/>
      <c r="J363" s="39"/>
      <c r="K363" s="39"/>
      <c r="L363" s="39"/>
      <c r="M363" s="79"/>
      <c r="N363" s="41" t="s">
        <v>204</v>
      </c>
    </row>
    <row r="364" customFormat="false" ht="25.5" hidden="false" customHeight="true" outlineLevel="0" collapsed="false">
      <c r="A364" s="28" t="n">
        <v>352</v>
      </c>
      <c r="B364" s="80" t="s">
        <v>126</v>
      </c>
      <c r="C364" s="39" t="s">
        <v>202</v>
      </c>
      <c r="D364" s="31" t="n">
        <v>51</v>
      </c>
      <c r="E364" s="55" t="s">
        <v>203</v>
      </c>
      <c r="F364" s="39" t="s">
        <v>31</v>
      </c>
      <c r="G364" s="78" t="s">
        <v>61</v>
      </c>
      <c r="H364" s="39"/>
      <c r="I364" s="39"/>
      <c r="J364" s="39"/>
      <c r="K364" s="39"/>
      <c r="L364" s="39"/>
      <c r="M364" s="79"/>
      <c r="N364" s="41" t="s">
        <v>204</v>
      </c>
    </row>
    <row r="365" customFormat="false" ht="25.5" hidden="false" customHeight="true" outlineLevel="0" collapsed="false">
      <c r="A365" s="28" t="n">
        <v>353</v>
      </c>
      <c r="B365" s="80" t="s">
        <v>126</v>
      </c>
      <c r="C365" s="39" t="s">
        <v>202</v>
      </c>
      <c r="D365" s="31" t="n">
        <v>71</v>
      </c>
      <c r="E365" s="55" t="s">
        <v>203</v>
      </c>
      <c r="F365" s="39" t="s">
        <v>31</v>
      </c>
      <c r="G365" s="78" t="s">
        <v>61</v>
      </c>
      <c r="H365" s="39"/>
      <c r="I365" s="39"/>
      <c r="J365" s="39"/>
      <c r="K365" s="39"/>
      <c r="L365" s="39"/>
      <c r="M365" s="79"/>
      <c r="N365" s="41" t="s">
        <v>204</v>
      </c>
    </row>
    <row r="366" customFormat="false" ht="25.5" hidden="false" customHeight="true" outlineLevel="0" collapsed="false">
      <c r="A366" s="28" t="n">
        <v>354</v>
      </c>
      <c r="B366" s="80" t="s">
        <v>126</v>
      </c>
      <c r="C366" s="39" t="s">
        <v>202</v>
      </c>
      <c r="D366" s="31" t="n">
        <v>33</v>
      </c>
      <c r="E366" s="55" t="s">
        <v>203</v>
      </c>
      <c r="F366" s="39" t="s">
        <v>31</v>
      </c>
      <c r="G366" s="78" t="s">
        <v>61</v>
      </c>
      <c r="H366" s="39"/>
      <c r="I366" s="39"/>
      <c r="J366" s="39"/>
      <c r="K366" s="39"/>
      <c r="L366" s="39"/>
      <c r="M366" s="79"/>
      <c r="N366" s="41" t="s">
        <v>204</v>
      </c>
    </row>
    <row r="367" customFormat="false" ht="25.5" hidden="false" customHeight="true" outlineLevel="0" collapsed="false">
      <c r="A367" s="28" t="n">
        <v>355</v>
      </c>
      <c r="B367" s="80" t="s">
        <v>126</v>
      </c>
      <c r="C367" s="39" t="s">
        <v>202</v>
      </c>
      <c r="D367" s="31" t="n">
        <v>44</v>
      </c>
      <c r="E367" s="55" t="s">
        <v>203</v>
      </c>
      <c r="F367" s="39" t="s">
        <v>31</v>
      </c>
      <c r="G367" s="78" t="s">
        <v>61</v>
      </c>
      <c r="H367" s="39"/>
      <c r="I367" s="39"/>
      <c r="J367" s="39"/>
      <c r="K367" s="39"/>
      <c r="L367" s="39"/>
      <c r="M367" s="79"/>
      <c r="N367" s="41" t="s">
        <v>204</v>
      </c>
    </row>
    <row r="368" customFormat="false" ht="25.5" hidden="false" customHeight="true" outlineLevel="0" collapsed="false">
      <c r="A368" s="28" t="n">
        <v>356</v>
      </c>
      <c r="B368" s="80" t="s">
        <v>126</v>
      </c>
      <c r="C368" s="39" t="s">
        <v>202</v>
      </c>
      <c r="D368" s="31" t="n">
        <v>60</v>
      </c>
      <c r="E368" s="55" t="s">
        <v>203</v>
      </c>
      <c r="F368" s="39" t="s">
        <v>31</v>
      </c>
      <c r="G368" s="78" t="s">
        <v>61</v>
      </c>
      <c r="H368" s="39"/>
      <c r="I368" s="39"/>
      <c r="J368" s="39"/>
      <c r="K368" s="39"/>
      <c r="L368" s="39"/>
      <c r="M368" s="79"/>
      <c r="N368" s="41" t="s">
        <v>204</v>
      </c>
    </row>
    <row r="369" customFormat="false" ht="25.5" hidden="false" customHeight="true" outlineLevel="0" collapsed="false">
      <c r="A369" s="28" t="n">
        <v>357</v>
      </c>
      <c r="B369" s="80" t="s">
        <v>126</v>
      </c>
      <c r="C369" s="39" t="s">
        <v>202</v>
      </c>
      <c r="D369" s="31" t="n">
        <v>52</v>
      </c>
      <c r="E369" s="55" t="s">
        <v>203</v>
      </c>
      <c r="F369" s="39" t="s">
        <v>31</v>
      </c>
      <c r="G369" s="78" t="s">
        <v>61</v>
      </c>
      <c r="H369" s="39"/>
      <c r="I369" s="39"/>
      <c r="J369" s="39"/>
      <c r="K369" s="39"/>
      <c r="L369" s="39"/>
      <c r="M369" s="79"/>
      <c r="N369" s="41" t="s">
        <v>204</v>
      </c>
    </row>
    <row r="370" customFormat="false" ht="25.5" hidden="false" customHeight="true" outlineLevel="0" collapsed="false">
      <c r="A370" s="28" t="n">
        <v>358</v>
      </c>
      <c r="B370" s="80" t="s">
        <v>126</v>
      </c>
      <c r="C370" s="39" t="s">
        <v>202</v>
      </c>
      <c r="D370" s="31" t="n">
        <v>28</v>
      </c>
      <c r="E370" s="55" t="s">
        <v>203</v>
      </c>
      <c r="F370" s="39" t="s">
        <v>31</v>
      </c>
      <c r="G370" s="78" t="s">
        <v>61</v>
      </c>
      <c r="H370" s="39"/>
      <c r="I370" s="39"/>
      <c r="J370" s="39"/>
      <c r="K370" s="39"/>
      <c r="L370" s="39"/>
      <c r="M370" s="79"/>
      <c r="N370" s="41" t="s">
        <v>204</v>
      </c>
    </row>
    <row r="371" customFormat="false" ht="25.5" hidden="false" customHeight="true" outlineLevel="0" collapsed="false">
      <c r="A371" s="28" t="n">
        <v>359</v>
      </c>
      <c r="B371" s="80" t="s">
        <v>126</v>
      </c>
      <c r="C371" s="39" t="s">
        <v>202</v>
      </c>
      <c r="D371" s="31" t="n">
        <v>25</v>
      </c>
      <c r="E371" s="55" t="s">
        <v>203</v>
      </c>
      <c r="F371" s="39" t="s">
        <v>31</v>
      </c>
      <c r="G371" s="78" t="s">
        <v>61</v>
      </c>
      <c r="H371" s="39"/>
      <c r="I371" s="39"/>
      <c r="J371" s="39"/>
      <c r="K371" s="39"/>
      <c r="L371" s="39"/>
      <c r="M371" s="79"/>
      <c r="N371" s="41" t="s">
        <v>204</v>
      </c>
    </row>
    <row r="372" customFormat="false" ht="25.5" hidden="false" customHeight="true" outlineLevel="0" collapsed="false">
      <c r="A372" s="28" t="n">
        <v>360</v>
      </c>
      <c r="B372" s="80" t="s">
        <v>126</v>
      </c>
      <c r="C372" s="39" t="s">
        <v>202</v>
      </c>
      <c r="D372" s="31" t="n">
        <v>25</v>
      </c>
      <c r="E372" s="55" t="s">
        <v>203</v>
      </c>
      <c r="F372" s="39" t="s">
        <v>31</v>
      </c>
      <c r="G372" s="78" t="s">
        <v>61</v>
      </c>
      <c r="H372" s="39"/>
      <c r="I372" s="39"/>
      <c r="J372" s="39"/>
      <c r="K372" s="39"/>
      <c r="L372" s="39"/>
      <c r="M372" s="79"/>
      <c r="N372" s="41" t="s">
        <v>204</v>
      </c>
    </row>
    <row r="373" customFormat="false" ht="25.5" hidden="false" customHeight="true" outlineLevel="0" collapsed="false">
      <c r="A373" s="28" t="n">
        <v>361</v>
      </c>
      <c r="B373" s="80" t="s">
        <v>126</v>
      </c>
      <c r="C373" s="39" t="s">
        <v>202</v>
      </c>
      <c r="D373" s="31" t="n">
        <v>71</v>
      </c>
      <c r="E373" s="55" t="s">
        <v>203</v>
      </c>
      <c r="F373" s="39" t="s">
        <v>31</v>
      </c>
      <c r="G373" s="78" t="s">
        <v>61</v>
      </c>
      <c r="H373" s="39"/>
      <c r="I373" s="39"/>
      <c r="J373" s="39"/>
      <c r="K373" s="39"/>
      <c r="L373" s="39"/>
      <c r="M373" s="79"/>
      <c r="N373" s="41" t="s">
        <v>204</v>
      </c>
    </row>
    <row r="374" customFormat="false" ht="25.5" hidden="false" customHeight="true" outlineLevel="0" collapsed="false">
      <c r="A374" s="28" t="n">
        <v>362</v>
      </c>
      <c r="B374" s="80" t="s">
        <v>126</v>
      </c>
      <c r="C374" s="39" t="s">
        <v>202</v>
      </c>
      <c r="D374" s="31" t="n">
        <v>44</v>
      </c>
      <c r="E374" s="55" t="s">
        <v>203</v>
      </c>
      <c r="F374" s="39" t="s">
        <v>31</v>
      </c>
      <c r="G374" s="78" t="s">
        <v>61</v>
      </c>
      <c r="H374" s="39"/>
      <c r="I374" s="39"/>
      <c r="J374" s="39"/>
      <c r="K374" s="39"/>
      <c r="L374" s="39"/>
      <c r="M374" s="79"/>
      <c r="N374" s="41" t="s">
        <v>204</v>
      </c>
    </row>
    <row r="375" customFormat="false" ht="25.5" hidden="false" customHeight="true" outlineLevel="0" collapsed="false">
      <c r="A375" s="28" t="n">
        <v>363</v>
      </c>
      <c r="B375" s="80" t="s">
        <v>126</v>
      </c>
      <c r="C375" s="39" t="s">
        <v>202</v>
      </c>
      <c r="D375" s="31" t="n">
        <v>44</v>
      </c>
      <c r="E375" s="55" t="s">
        <v>203</v>
      </c>
      <c r="F375" s="39" t="s">
        <v>31</v>
      </c>
      <c r="G375" s="78" t="s">
        <v>61</v>
      </c>
      <c r="H375" s="39"/>
      <c r="I375" s="39"/>
      <c r="J375" s="39"/>
      <c r="K375" s="39"/>
      <c r="L375" s="39"/>
      <c r="M375" s="79"/>
      <c r="N375" s="41" t="s">
        <v>204</v>
      </c>
    </row>
    <row r="376" customFormat="false" ht="25.5" hidden="false" customHeight="true" outlineLevel="0" collapsed="false">
      <c r="A376" s="28" t="n">
        <v>364</v>
      </c>
      <c r="B376" s="80" t="s">
        <v>126</v>
      </c>
      <c r="C376" s="39" t="s">
        <v>202</v>
      </c>
      <c r="D376" s="31" t="n">
        <v>61</v>
      </c>
      <c r="E376" s="55" t="s">
        <v>203</v>
      </c>
      <c r="F376" s="39" t="s">
        <v>31</v>
      </c>
      <c r="G376" s="78" t="s">
        <v>61</v>
      </c>
      <c r="H376" s="39"/>
      <c r="I376" s="39"/>
      <c r="J376" s="39"/>
      <c r="K376" s="39"/>
      <c r="L376" s="39"/>
      <c r="M376" s="79"/>
      <c r="N376" s="41" t="s">
        <v>204</v>
      </c>
    </row>
    <row r="377" customFormat="false" ht="25.5" hidden="false" customHeight="true" outlineLevel="0" collapsed="false">
      <c r="A377" s="28" t="n">
        <v>365</v>
      </c>
      <c r="B377" s="80" t="s">
        <v>126</v>
      </c>
      <c r="C377" s="39" t="s">
        <v>202</v>
      </c>
      <c r="D377" s="31" t="n">
        <v>51</v>
      </c>
      <c r="E377" s="55" t="s">
        <v>203</v>
      </c>
      <c r="F377" s="39" t="s">
        <v>31</v>
      </c>
      <c r="G377" s="78" t="s">
        <v>61</v>
      </c>
      <c r="H377" s="39"/>
      <c r="I377" s="39"/>
      <c r="J377" s="39"/>
      <c r="K377" s="39"/>
      <c r="L377" s="39"/>
      <c r="M377" s="79"/>
      <c r="N377" s="41" t="s">
        <v>204</v>
      </c>
    </row>
    <row r="378" customFormat="false" ht="25.5" hidden="false" customHeight="true" outlineLevel="0" collapsed="false">
      <c r="A378" s="28" t="n">
        <v>366</v>
      </c>
      <c r="B378" s="80" t="s">
        <v>126</v>
      </c>
      <c r="C378" s="39" t="s">
        <v>202</v>
      </c>
      <c r="D378" s="31" t="n">
        <v>28</v>
      </c>
      <c r="E378" s="55" t="s">
        <v>203</v>
      </c>
      <c r="F378" s="39" t="s">
        <v>31</v>
      </c>
      <c r="G378" s="78" t="s">
        <v>61</v>
      </c>
      <c r="H378" s="39"/>
      <c r="I378" s="39"/>
      <c r="J378" s="39"/>
      <c r="K378" s="39"/>
      <c r="L378" s="39"/>
      <c r="M378" s="79"/>
      <c r="N378" s="41" t="s">
        <v>204</v>
      </c>
    </row>
    <row r="379" customFormat="false" ht="25.5" hidden="false" customHeight="true" outlineLevel="0" collapsed="false">
      <c r="A379" s="28" t="n">
        <v>367</v>
      </c>
      <c r="B379" s="80" t="s">
        <v>126</v>
      </c>
      <c r="C379" s="39" t="s">
        <v>202</v>
      </c>
      <c r="D379" s="31" t="n">
        <v>25</v>
      </c>
      <c r="E379" s="55" t="s">
        <v>203</v>
      </c>
      <c r="F379" s="39" t="s">
        <v>31</v>
      </c>
      <c r="G379" s="78" t="s">
        <v>61</v>
      </c>
      <c r="H379" s="39"/>
      <c r="I379" s="39"/>
      <c r="J379" s="39"/>
      <c r="K379" s="39"/>
      <c r="L379" s="39"/>
      <c r="M379" s="79"/>
      <c r="N379" s="41" t="s">
        <v>204</v>
      </c>
    </row>
    <row r="380" customFormat="false" ht="25.5" hidden="false" customHeight="true" outlineLevel="0" collapsed="false">
      <c r="A380" s="28" t="n">
        <v>368</v>
      </c>
      <c r="B380" s="80" t="s">
        <v>126</v>
      </c>
      <c r="C380" s="39" t="s">
        <v>202</v>
      </c>
      <c r="D380" s="31" t="n">
        <v>25</v>
      </c>
      <c r="E380" s="55" t="s">
        <v>203</v>
      </c>
      <c r="F380" s="39" t="s">
        <v>31</v>
      </c>
      <c r="G380" s="78" t="s">
        <v>61</v>
      </c>
      <c r="H380" s="39"/>
      <c r="I380" s="39"/>
      <c r="J380" s="39"/>
      <c r="K380" s="39"/>
      <c r="L380" s="39"/>
      <c r="M380" s="79"/>
      <c r="N380" s="41" t="s">
        <v>204</v>
      </c>
    </row>
    <row r="381" customFormat="false" ht="25.5" hidden="false" customHeight="true" outlineLevel="0" collapsed="false">
      <c r="A381" s="28" t="n">
        <v>369</v>
      </c>
      <c r="B381" s="80" t="s">
        <v>126</v>
      </c>
      <c r="C381" s="39" t="s">
        <v>202</v>
      </c>
      <c r="D381" s="31" t="n">
        <v>71</v>
      </c>
      <c r="E381" s="55" t="s">
        <v>203</v>
      </c>
      <c r="F381" s="39" t="s">
        <v>31</v>
      </c>
      <c r="G381" s="78" t="s">
        <v>61</v>
      </c>
      <c r="H381" s="39"/>
      <c r="I381" s="39"/>
      <c r="J381" s="39"/>
      <c r="K381" s="39"/>
      <c r="L381" s="39"/>
      <c r="M381" s="79"/>
      <c r="N381" s="41" t="s">
        <v>204</v>
      </c>
    </row>
    <row r="382" customFormat="false" ht="25.5" hidden="false" customHeight="true" outlineLevel="0" collapsed="false">
      <c r="A382" s="28" t="n">
        <v>370</v>
      </c>
      <c r="B382" s="80" t="s">
        <v>126</v>
      </c>
      <c r="C382" s="39" t="s">
        <v>202</v>
      </c>
      <c r="D382" s="31" t="n">
        <v>44</v>
      </c>
      <c r="E382" s="55" t="s">
        <v>203</v>
      </c>
      <c r="F382" s="39" t="s">
        <v>31</v>
      </c>
      <c r="G382" s="78" t="s">
        <v>61</v>
      </c>
      <c r="H382" s="39"/>
      <c r="I382" s="39"/>
      <c r="J382" s="39"/>
      <c r="K382" s="39"/>
      <c r="L382" s="39"/>
      <c r="M382" s="79"/>
      <c r="N382" s="41" t="s">
        <v>204</v>
      </c>
    </row>
    <row r="383" customFormat="false" ht="25.5" hidden="false" customHeight="true" outlineLevel="0" collapsed="false">
      <c r="A383" s="28" t="n">
        <v>371</v>
      </c>
      <c r="B383" s="80" t="s">
        <v>126</v>
      </c>
      <c r="C383" s="39" t="s">
        <v>202</v>
      </c>
      <c r="D383" s="31" t="n">
        <v>73</v>
      </c>
      <c r="E383" s="55" t="s">
        <v>203</v>
      </c>
      <c r="F383" s="39" t="s">
        <v>31</v>
      </c>
      <c r="G383" s="78" t="s">
        <v>61</v>
      </c>
      <c r="H383" s="39"/>
      <c r="I383" s="39"/>
      <c r="J383" s="39"/>
      <c r="K383" s="39"/>
      <c r="L383" s="39"/>
      <c r="M383" s="79"/>
      <c r="N383" s="41" t="s">
        <v>204</v>
      </c>
    </row>
    <row r="384" customFormat="false" ht="25.5" hidden="false" customHeight="true" outlineLevel="0" collapsed="false">
      <c r="A384" s="28" t="n">
        <v>372</v>
      </c>
      <c r="B384" s="80" t="s">
        <v>126</v>
      </c>
      <c r="C384" s="39" t="s">
        <v>202</v>
      </c>
      <c r="D384" s="31" t="n">
        <v>60</v>
      </c>
      <c r="E384" s="55" t="s">
        <v>203</v>
      </c>
      <c r="F384" s="39" t="s">
        <v>31</v>
      </c>
      <c r="G384" s="78" t="s">
        <v>61</v>
      </c>
      <c r="H384" s="39"/>
      <c r="I384" s="39"/>
      <c r="J384" s="39"/>
      <c r="K384" s="39"/>
      <c r="L384" s="39"/>
      <c r="M384" s="79"/>
      <c r="N384" s="41" t="s">
        <v>204</v>
      </c>
    </row>
    <row r="385" customFormat="false" ht="25.5" hidden="false" customHeight="true" outlineLevel="0" collapsed="false">
      <c r="A385" s="28" t="n">
        <v>373</v>
      </c>
      <c r="B385" s="80" t="s">
        <v>126</v>
      </c>
      <c r="C385" s="39" t="s">
        <v>202</v>
      </c>
      <c r="D385" s="31" t="n">
        <v>81</v>
      </c>
      <c r="E385" s="55" t="s">
        <v>203</v>
      </c>
      <c r="F385" s="39" t="s">
        <v>31</v>
      </c>
      <c r="G385" s="78" t="s">
        <v>61</v>
      </c>
      <c r="H385" s="39"/>
      <c r="I385" s="39"/>
      <c r="J385" s="39"/>
      <c r="K385" s="39"/>
      <c r="L385" s="39"/>
      <c r="M385" s="79"/>
      <c r="N385" s="41" t="s">
        <v>204</v>
      </c>
    </row>
    <row r="386" customFormat="false" ht="25.5" hidden="false" customHeight="true" outlineLevel="0" collapsed="false">
      <c r="A386" s="28" t="n">
        <v>374</v>
      </c>
      <c r="B386" s="80" t="s">
        <v>126</v>
      </c>
      <c r="C386" s="39" t="s">
        <v>202</v>
      </c>
      <c r="D386" s="31" t="n">
        <v>44</v>
      </c>
      <c r="E386" s="55" t="s">
        <v>203</v>
      </c>
      <c r="F386" s="39" t="s">
        <v>31</v>
      </c>
      <c r="G386" s="78" t="s">
        <v>61</v>
      </c>
      <c r="H386" s="39"/>
      <c r="I386" s="39"/>
      <c r="J386" s="39"/>
      <c r="K386" s="39"/>
      <c r="L386" s="39"/>
      <c r="M386" s="79"/>
      <c r="N386" s="41" t="s">
        <v>204</v>
      </c>
    </row>
    <row r="387" customFormat="false" ht="25.5" hidden="false" customHeight="true" outlineLevel="0" collapsed="false">
      <c r="A387" s="28" t="n">
        <v>375</v>
      </c>
      <c r="B387" s="80" t="s">
        <v>126</v>
      </c>
      <c r="C387" s="39" t="s">
        <v>202</v>
      </c>
      <c r="D387" s="31" t="n">
        <v>38</v>
      </c>
      <c r="E387" s="55" t="s">
        <v>203</v>
      </c>
      <c r="F387" s="39" t="s">
        <v>31</v>
      </c>
      <c r="G387" s="78" t="s">
        <v>61</v>
      </c>
      <c r="H387" s="39"/>
      <c r="I387" s="39"/>
      <c r="J387" s="39"/>
      <c r="K387" s="39"/>
      <c r="L387" s="39"/>
      <c r="M387" s="79"/>
      <c r="N387" s="41" t="s">
        <v>204</v>
      </c>
    </row>
    <row r="388" customFormat="false" ht="25.5" hidden="false" customHeight="true" outlineLevel="0" collapsed="false">
      <c r="A388" s="28" t="n">
        <v>376</v>
      </c>
      <c r="B388" s="80" t="s">
        <v>126</v>
      </c>
      <c r="C388" s="39" t="s">
        <v>202</v>
      </c>
      <c r="D388" s="31" t="n">
        <v>39</v>
      </c>
      <c r="E388" s="55" t="s">
        <v>203</v>
      </c>
      <c r="F388" s="39" t="s">
        <v>31</v>
      </c>
      <c r="G388" s="78" t="s">
        <v>61</v>
      </c>
      <c r="H388" s="39"/>
      <c r="I388" s="39"/>
      <c r="J388" s="39"/>
      <c r="K388" s="39"/>
      <c r="L388" s="39"/>
      <c r="M388" s="79"/>
      <c r="N388" s="41" t="s">
        <v>204</v>
      </c>
    </row>
    <row r="389" customFormat="false" ht="25.5" hidden="false" customHeight="true" outlineLevel="0" collapsed="false">
      <c r="A389" s="28" t="n">
        <v>377</v>
      </c>
      <c r="B389" s="80" t="s">
        <v>126</v>
      </c>
      <c r="C389" s="39" t="s">
        <v>202</v>
      </c>
      <c r="D389" s="31" t="n">
        <v>71</v>
      </c>
      <c r="E389" s="55" t="s">
        <v>203</v>
      </c>
      <c r="F389" s="39" t="s">
        <v>31</v>
      </c>
      <c r="G389" s="78" t="s">
        <v>61</v>
      </c>
      <c r="H389" s="39"/>
      <c r="I389" s="39"/>
      <c r="J389" s="39"/>
      <c r="K389" s="39"/>
      <c r="L389" s="39"/>
      <c r="M389" s="79"/>
      <c r="N389" s="41" t="s">
        <v>204</v>
      </c>
    </row>
    <row r="390" customFormat="false" ht="25.5" hidden="false" customHeight="true" outlineLevel="0" collapsed="false">
      <c r="A390" s="28" t="n">
        <v>378</v>
      </c>
      <c r="B390" s="80" t="s">
        <v>126</v>
      </c>
      <c r="C390" s="39" t="s">
        <v>202</v>
      </c>
      <c r="D390" s="31" t="n">
        <v>72</v>
      </c>
      <c r="E390" s="55" t="s">
        <v>203</v>
      </c>
      <c r="F390" s="39" t="s">
        <v>31</v>
      </c>
      <c r="G390" s="78" t="s">
        <v>61</v>
      </c>
      <c r="H390" s="39"/>
      <c r="I390" s="39"/>
      <c r="J390" s="39"/>
      <c r="K390" s="39"/>
      <c r="L390" s="39"/>
      <c r="M390" s="79"/>
      <c r="N390" s="41" t="s">
        <v>204</v>
      </c>
    </row>
    <row r="391" customFormat="false" ht="25.5" hidden="false" customHeight="true" outlineLevel="0" collapsed="false">
      <c r="A391" s="28" t="n">
        <v>379</v>
      </c>
      <c r="B391" s="80" t="s">
        <v>126</v>
      </c>
      <c r="C391" s="39" t="s">
        <v>202</v>
      </c>
      <c r="D391" s="31" t="n">
        <v>44</v>
      </c>
      <c r="E391" s="55" t="s">
        <v>203</v>
      </c>
      <c r="F391" s="39" t="s">
        <v>31</v>
      </c>
      <c r="G391" s="78" t="s">
        <v>61</v>
      </c>
      <c r="H391" s="39"/>
      <c r="I391" s="39"/>
      <c r="J391" s="39"/>
      <c r="K391" s="39"/>
      <c r="L391" s="39"/>
      <c r="M391" s="79"/>
      <c r="N391" s="41" t="s">
        <v>204</v>
      </c>
    </row>
    <row r="392" customFormat="false" ht="25.5" hidden="false" customHeight="true" outlineLevel="0" collapsed="false">
      <c r="A392" s="28" t="n">
        <v>380</v>
      </c>
      <c r="B392" s="80" t="s">
        <v>126</v>
      </c>
      <c r="C392" s="39" t="s">
        <v>202</v>
      </c>
      <c r="D392" s="31" t="n">
        <v>51</v>
      </c>
      <c r="E392" s="55" t="s">
        <v>203</v>
      </c>
      <c r="F392" s="39" t="s">
        <v>31</v>
      </c>
      <c r="G392" s="78" t="s">
        <v>61</v>
      </c>
      <c r="H392" s="39"/>
      <c r="I392" s="39"/>
      <c r="J392" s="39"/>
      <c r="K392" s="39"/>
      <c r="L392" s="39"/>
      <c r="M392" s="79"/>
      <c r="N392" s="41" t="s">
        <v>204</v>
      </c>
    </row>
    <row r="393" customFormat="false" ht="25.5" hidden="false" customHeight="true" outlineLevel="0" collapsed="false">
      <c r="A393" s="28" t="n">
        <v>381</v>
      </c>
      <c r="B393" s="80" t="s">
        <v>126</v>
      </c>
      <c r="C393" s="39" t="s">
        <v>196</v>
      </c>
      <c r="D393" s="31" t="n">
        <v>22</v>
      </c>
      <c r="E393" s="55" t="s">
        <v>205</v>
      </c>
      <c r="F393" s="39" t="s">
        <v>31</v>
      </c>
      <c r="G393" s="78" t="s">
        <v>27</v>
      </c>
      <c r="H393" s="39"/>
      <c r="I393" s="39"/>
      <c r="J393" s="39"/>
      <c r="K393" s="39"/>
      <c r="L393" s="39"/>
      <c r="M393" s="79"/>
      <c r="N393" s="50" t="s">
        <v>206</v>
      </c>
    </row>
    <row r="394" customFormat="false" ht="25.5" hidden="false" customHeight="true" outlineLevel="0" collapsed="false">
      <c r="A394" s="28" t="n">
        <v>382</v>
      </c>
      <c r="B394" s="80" t="s">
        <v>126</v>
      </c>
      <c r="C394" s="39" t="s">
        <v>196</v>
      </c>
      <c r="D394" s="31" t="n">
        <v>22</v>
      </c>
      <c r="E394" s="55" t="s">
        <v>205</v>
      </c>
      <c r="F394" s="39" t="s">
        <v>31</v>
      </c>
      <c r="G394" s="78" t="s">
        <v>27</v>
      </c>
      <c r="H394" s="39"/>
      <c r="I394" s="39"/>
      <c r="J394" s="39"/>
      <c r="K394" s="39"/>
      <c r="L394" s="39"/>
      <c r="M394" s="79"/>
      <c r="N394" s="50" t="s">
        <v>206</v>
      </c>
    </row>
    <row r="395" customFormat="false" ht="25.5" hidden="false" customHeight="true" outlineLevel="0" collapsed="false">
      <c r="A395" s="28" t="n">
        <v>383</v>
      </c>
      <c r="B395" s="80" t="s">
        <v>126</v>
      </c>
      <c r="C395" s="39" t="s">
        <v>196</v>
      </c>
      <c r="D395" s="31" t="n">
        <v>22</v>
      </c>
      <c r="E395" s="55" t="s">
        <v>205</v>
      </c>
      <c r="F395" s="39" t="s">
        <v>31</v>
      </c>
      <c r="G395" s="78" t="s">
        <v>27</v>
      </c>
      <c r="H395" s="39"/>
      <c r="I395" s="39"/>
      <c r="J395" s="39"/>
      <c r="K395" s="39"/>
      <c r="L395" s="39"/>
      <c r="M395" s="79"/>
      <c r="N395" s="50" t="s">
        <v>206</v>
      </c>
    </row>
    <row r="396" customFormat="false" ht="25.5" hidden="false" customHeight="true" outlineLevel="0" collapsed="false">
      <c r="A396" s="28" t="n">
        <v>384</v>
      </c>
      <c r="B396" s="80" t="s">
        <v>126</v>
      </c>
      <c r="C396" s="39" t="s">
        <v>196</v>
      </c>
      <c r="D396" s="31" t="n">
        <v>22</v>
      </c>
      <c r="E396" s="55" t="s">
        <v>205</v>
      </c>
      <c r="F396" s="39" t="s">
        <v>31</v>
      </c>
      <c r="G396" s="78" t="s">
        <v>27</v>
      </c>
      <c r="H396" s="39"/>
      <c r="I396" s="39"/>
      <c r="J396" s="39"/>
      <c r="K396" s="39"/>
      <c r="L396" s="39"/>
      <c r="M396" s="79"/>
      <c r="N396" s="50" t="s">
        <v>206</v>
      </c>
    </row>
    <row r="397" customFormat="false" ht="25.5" hidden="false" customHeight="true" outlineLevel="0" collapsed="false">
      <c r="A397" s="28" t="n">
        <v>385</v>
      </c>
      <c r="B397" s="80" t="s">
        <v>126</v>
      </c>
      <c r="C397" s="39" t="s">
        <v>196</v>
      </c>
      <c r="D397" s="31" t="n">
        <v>22</v>
      </c>
      <c r="E397" s="55" t="s">
        <v>205</v>
      </c>
      <c r="F397" s="39" t="s">
        <v>31</v>
      </c>
      <c r="G397" s="78" t="s">
        <v>27</v>
      </c>
      <c r="H397" s="39"/>
      <c r="I397" s="39"/>
      <c r="J397" s="39"/>
      <c r="K397" s="39"/>
      <c r="L397" s="39"/>
      <c r="M397" s="79"/>
      <c r="N397" s="50" t="s">
        <v>206</v>
      </c>
    </row>
    <row r="398" customFormat="false" ht="25.5" hidden="false" customHeight="true" outlineLevel="0" collapsed="false">
      <c r="A398" s="28" t="n">
        <v>386</v>
      </c>
      <c r="B398" s="80" t="s">
        <v>126</v>
      </c>
      <c r="C398" s="39" t="s">
        <v>196</v>
      </c>
      <c r="D398" s="31" t="n">
        <v>22</v>
      </c>
      <c r="E398" s="55" t="s">
        <v>205</v>
      </c>
      <c r="F398" s="39" t="s">
        <v>31</v>
      </c>
      <c r="G398" s="78" t="s">
        <v>27</v>
      </c>
      <c r="H398" s="39"/>
      <c r="I398" s="39"/>
      <c r="J398" s="39"/>
      <c r="K398" s="39"/>
      <c r="L398" s="39"/>
      <c r="M398" s="79"/>
      <c r="N398" s="50" t="s">
        <v>206</v>
      </c>
    </row>
    <row r="399" customFormat="false" ht="25.5" hidden="false" customHeight="true" outlineLevel="0" collapsed="false">
      <c r="A399" s="28" t="n">
        <v>387</v>
      </c>
      <c r="B399" s="80" t="s">
        <v>126</v>
      </c>
      <c r="C399" s="39" t="s">
        <v>196</v>
      </c>
      <c r="D399" s="31" t="n">
        <v>22</v>
      </c>
      <c r="E399" s="55" t="s">
        <v>205</v>
      </c>
      <c r="F399" s="39" t="s">
        <v>31</v>
      </c>
      <c r="G399" s="78" t="s">
        <v>27</v>
      </c>
      <c r="H399" s="39"/>
      <c r="I399" s="39"/>
      <c r="J399" s="39"/>
      <c r="K399" s="39"/>
      <c r="L399" s="39"/>
      <c r="M399" s="79"/>
      <c r="N399" s="50" t="s">
        <v>206</v>
      </c>
    </row>
    <row r="400" customFormat="false" ht="25.5" hidden="false" customHeight="true" outlineLevel="0" collapsed="false">
      <c r="A400" s="28" t="n">
        <v>388</v>
      </c>
      <c r="B400" s="80" t="s">
        <v>126</v>
      </c>
      <c r="C400" s="39" t="s">
        <v>196</v>
      </c>
      <c r="D400" s="31" t="n">
        <v>22</v>
      </c>
      <c r="E400" s="55" t="s">
        <v>205</v>
      </c>
      <c r="F400" s="39" t="s">
        <v>31</v>
      </c>
      <c r="G400" s="78" t="s">
        <v>27</v>
      </c>
      <c r="H400" s="39"/>
      <c r="I400" s="39"/>
      <c r="J400" s="39"/>
      <c r="K400" s="39"/>
      <c r="L400" s="39"/>
      <c r="M400" s="79"/>
      <c r="N400" s="50" t="s">
        <v>206</v>
      </c>
    </row>
    <row r="401" customFormat="false" ht="25.5" hidden="false" customHeight="true" outlineLevel="0" collapsed="false">
      <c r="A401" s="28" t="n">
        <v>389</v>
      </c>
      <c r="B401" s="80" t="s">
        <v>126</v>
      </c>
      <c r="C401" s="39" t="s">
        <v>196</v>
      </c>
      <c r="D401" s="31" t="n">
        <v>21</v>
      </c>
      <c r="E401" s="55" t="s">
        <v>205</v>
      </c>
      <c r="F401" s="39" t="s">
        <v>31</v>
      </c>
      <c r="G401" s="78" t="s">
        <v>27</v>
      </c>
      <c r="H401" s="39"/>
      <c r="I401" s="39"/>
      <c r="J401" s="39"/>
      <c r="K401" s="39"/>
      <c r="L401" s="39"/>
      <c r="M401" s="79"/>
      <c r="N401" s="50" t="s">
        <v>206</v>
      </c>
    </row>
    <row r="402" customFormat="false" ht="25.5" hidden="false" customHeight="true" outlineLevel="0" collapsed="false">
      <c r="A402" s="28" t="n">
        <v>390</v>
      </c>
      <c r="B402" s="80" t="s">
        <v>126</v>
      </c>
      <c r="C402" s="39" t="s">
        <v>196</v>
      </c>
      <c r="D402" s="31" t="n">
        <v>22</v>
      </c>
      <c r="E402" s="55" t="s">
        <v>205</v>
      </c>
      <c r="F402" s="39" t="s">
        <v>31</v>
      </c>
      <c r="G402" s="78" t="s">
        <v>27</v>
      </c>
      <c r="H402" s="39"/>
      <c r="I402" s="39"/>
      <c r="J402" s="39"/>
      <c r="K402" s="39"/>
      <c r="L402" s="39"/>
      <c r="M402" s="79"/>
      <c r="N402" s="50" t="s">
        <v>206</v>
      </c>
    </row>
    <row r="403" customFormat="false" ht="25.5" hidden="false" customHeight="true" outlineLevel="0" collapsed="false">
      <c r="A403" s="28" t="n">
        <v>391</v>
      </c>
      <c r="B403" s="80" t="s">
        <v>126</v>
      </c>
      <c r="C403" s="39" t="s">
        <v>196</v>
      </c>
      <c r="D403" s="31" t="n">
        <v>22</v>
      </c>
      <c r="E403" s="55" t="s">
        <v>205</v>
      </c>
      <c r="F403" s="39" t="s">
        <v>31</v>
      </c>
      <c r="G403" s="78" t="s">
        <v>27</v>
      </c>
      <c r="H403" s="39"/>
      <c r="I403" s="39"/>
      <c r="J403" s="39"/>
      <c r="K403" s="39"/>
      <c r="L403" s="39"/>
      <c r="M403" s="79"/>
      <c r="N403" s="50" t="s">
        <v>206</v>
      </c>
    </row>
    <row r="404" customFormat="false" ht="25.5" hidden="false" customHeight="true" outlineLevel="0" collapsed="false">
      <c r="A404" s="28" t="n">
        <v>392</v>
      </c>
      <c r="B404" s="80" t="s">
        <v>126</v>
      </c>
      <c r="C404" s="39" t="s">
        <v>196</v>
      </c>
      <c r="D404" s="31" t="n">
        <v>22</v>
      </c>
      <c r="E404" s="55" t="s">
        <v>205</v>
      </c>
      <c r="F404" s="39" t="s">
        <v>31</v>
      </c>
      <c r="G404" s="78" t="s">
        <v>27</v>
      </c>
      <c r="H404" s="39"/>
      <c r="I404" s="39"/>
      <c r="J404" s="39"/>
      <c r="K404" s="39"/>
      <c r="L404" s="39"/>
      <c r="M404" s="79"/>
      <c r="N404" s="50" t="s">
        <v>206</v>
      </c>
    </row>
    <row r="405" customFormat="false" ht="25.5" hidden="false" customHeight="true" outlineLevel="0" collapsed="false">
      <c r="A405" s="28" t="n">
        <v>393</v>
      </c>
      <c r="B405" s="80" t="s">
        <v>126</v>
      </c>
      <c r="C405" s="39" t="s">
        <v>196</v>
      </c>
      <c r="D405" s="31" t="n">
        <v>22</v>
      </c>
      <c r="E405" s="55" t="s">
        <v>205</v>
      </c>
      <c r="F405" s="39" t="s">
        <v>31</v>
      </c>
      <c r="G405" s="78" t="s">
        <v>27</v>
      </c>
      <c r="H405" s="39"/>
      <c r="I405" s="39"/>
      <c r="J405" s="39"/>
      <c r="K405" s="39"/>
      <c r="L405" s="39"/>
      <c r="M405" s="79"/>
      <c r="N405" s="50" t="s">
        <v>206</v>
      </c>
    </row>
    <row r="406" customFormat="false" ht="25.5" hidden="false" customHeight="true" outlineLevel="0" collapsed="false">
      <c r="A406" s="28" t="n">
        <v>394</v>
      </c>
      <c r="B406" s="80" t="s">
        <v>126</v>
      </c>
      <c r="C406" s="39" t="s">
        <v>196</v>
      </c>
      <c r="D406" s="31" t="n">
        <v>44</v>
      </c>
      <c r="E406" s="55" t="s">
        <v>205</v>
      </c>
      <c r="F406" s="39" t="s">
        <v>31</v>
      </c>
      <c r="G406" s="78" t="s">
        <v>27</v>
      </c>
      <c r="H406" s="39"/>
      <c r="I406" s="39"/>
      <c r="J406" s="39"/>
      <c r="K406" s="39"/>
      <c r="L406" s="39"/>
      <c r="M406" s="79"/>
      <c r="N406" s="50" t="s">
        <v>206</v>
      </c>
    </row>
    <row r="407" customFormat="false" ht="25.5" hidden="false" customHeight="true" outlineLevel="0" collapsed="false">
      <c r="A407" s="28" t="n">
        <v>395</v>
      </c>
      <c r="B407" s="80" t="s">
        <v>126</v>
      </c>
      <c r="C407" s="39" t="s">
        <v>196</v>
      </c>
      <c r="D407" s="31" t="n">
        <v>22</v>
      </c>
      <c r="E407" s="55" t="s">
        <v>205</v>
      </c>
      <c r="F407" s="39" t="s">
        <v>31</v>
      </c>
      <c r="G407" s="78" t="s">
        <v>27</v>
      </c>
      <c r="H407" s="39"/>
      <c r="I407" s="39"/>
      <c r="J407" s="39"/>
      <c r="K407" s="39"/>
      <c r="L407" s="39"/>
      <c r="M407" s="79"/>
      <c r="N407" s="50" t="s">
        <v>206</v>
      </c>
    </row>
    <row r="408" customFormat="false" ht="25.5" hidden="false" customHeight="true" outlineLevel="0" collapsed="false">
      <c r="A408" s="28" t="n">
        <v>396</v>
      </c>
      <c r="B408" s="80" t="s">
        <v>126</v>
      </c>
      <c r="C408" s="39" t="s">
        <v>196</v>
      </c>
      <c r="D408" s="31" t="n">
        <v>22</v>
      </c>
      <c r="E408" s="55" t="s">
        <v>205</v>
      </c>
      <c r="F408" s="39" t="s">
        <v>31</v>
      </c>
      <c r="G408" s="78" t="s">
        <v>27</v>
      </c>
      <c r="H408" s="39"/>
      <c r="I408" s="39"/>
      <c r="J408" s="39"/>
      <c r="K408" s="39"/>
      <c r="L408" s="39"/>
      <c r="M408" s="79"/>
      <c r="N408" s="50" t="s">
        <v>206</v>
      </c>
    </row>
    <row r="409" customFormat="false" ht="25.5" hidden="false" customHeight="true" outlineLevel="0" collapsed="false">
      <c r="A409" s="28" t="n">
        <v>397</v>
      </c>
      <c r="B409" s="80" t="s">
        <v>126</v>
      </c>
      <c r="C409" s="39" t="s">
        <v>196</v>
      </c>
      <c r="D409" s="31" t="n">
        <v>32</v>
      </c>
      <c r="E409" s="55" t="s">
        <v>205</v>
      </c>
      <c r="F409" s="39" t="s">
        <v>31</v>
      </c>
      <c r="G409" s="78" t="s">
        <v>27</v>
      </c>
      <c r="H409" s="39"/>
      <c r="I409" s="39"/>
      <c r="J409" s="39"/>
      <c r="K409" s="39"/>
      <c r="L409" s="39"/>
      <c r="M409" s="79"/>
      <c r="N409" s="50" t="s">
        <v>206</v>
      </c>
    </row>
    <row r="410" customFormat="false" ht="25.5" hidden="false" customHeight="true" outlineLevel="0" collapsed="false">
      <c r="A410" s="28" t="n">
        <v>398</v>
      </c>
      <c r="B410" s="80" t="s">
        <v>126</v>
      </c>
      <c r="C410" s="39" t="s">
        <v>196</v>
      </c>
      <c r="D410" s="31" t="n">
        <v>38</v>
      </c>
      <c r="E410" s="55" t="s">
        <v>205</v>
      </c>
      <c r="F410" s="39" t="s">
        <v>31</v>
      </c>
      <c r="G410" s="78" t="s">
        <v>27</v>
      </c>
      <c r="H410" s="39"/>
      <c r="I410" s="39"/>
      <c r="J410" s="39"/>
      <c r="K410" s="39"/>
      <c r="L410" s="39"/>
      <c r="M410" s="79"/>
      <c r="N410" s="50" t="s">
        <v>206</v>
      </c>
    </row>
    <row r="411" customFormat="false" ht="25.5" hidden="false" customHeight="true" outlineLevel="0" collapsed="false">
      <c r="A411" s="28" t="n">
        <v>399</v>
      </c>
      <c r="B411" s="80" t="s">
        <v>126</v>
      </c>
      <c r="C411" s="39" t="s">
        <v>196</v>
      </c>
      <c r="D411" s="31" t="n">
        <v>41</v>
      </c>
      <c r="E411" s="55" t="s">
        <v>205</v>
      </c>
      <c r="F411" s="39" t="s">
        <v>31</v>
      </c>
      <c r="G411" s="78" t="s">
        <v>27</v>
      </c>
      <c r="H411" s="39"/>
      <c r="I411" s="39"/>
      <c r="J411" s="39"/>
      <c r="K411" s="39"/>
      <c r="L411" s="39"/>
      <c r="M411" s="79"/>
      <c r="N411" s="50" t="s">
        <v>206</v>
      </c>
    </row>
    <row r="412" customFormat="false" ht="25.5" hidden="false" customHeight="true" outlineLevel="0" collapsed="false">
      <c r="A412" s="28" t="n">
        <v>400</v>
      </c>
      <c r="B412" s="80" t="s">
        <v>126</v>
      </c>
      <c r="C412" s="39" t="s">
        <v>196</v>
      </c>
      <c r="D412" s="31" t="n">
        <v>38</v>
      </c>
      <c r="E412" s="55" t="s">
        <v>205</v>
      </c>
      <c r="F412" s="39" t="s">
        <v>31</v>
      </c>
      <c r="G412" s="78" t="s">
        <v>27</v>
      </c>
      <c r="H412" s="39"/>
      <c r="I412" s="39"/>
      <c r="J412" s="39"/>
      <c r="K412" s="39"/>
      <c r="L412" s="39"/>
      <c r="M412" s="79"/>
      <c r="N412" s="50" t="s">
        <v>206</v>
      </c>
    </row>
    <row r="413" customFormat="false" ht="25.5" hidden="false" customHeight="true" outlineLevel="0" collapsed="false">
      <c r="A413" s="28" t="n">
        <v>401</v>
      </c>
      <c r="B413" s="80" t="s">
        <v>126</v>
      </c>
      <c r="C413" s="39" t="s">
        <v>196</v>
      </c>
      <c r="D413" s="31" t="n">
        <v>33</v>
      </c>
      <c r="E413" s="55" t="s">
        <v>205</v>
      </c>
      <c r="F413" s="39" t="s">
        <v>31</v>
      </c>
      <c r="G413" s="78" t="s">
        <v>27</v>
      </c>
      <c r="H413" s="39"/>
      <c r="I413" s="39"/>
      <c r="J413" s="39"/>
      <c r="K413" s="39"/>
      <c r="L413" s="39"/>
      <c r="M413" s="79"/>
      <c r="N413" s="50" t="s">
        <v>206</v>
      </c>
    </row>
    <row r="414" customFormat="false" ht="25.5" hidden="false" customHeight="true" outlineLevel="0" collapsed="false">
      <c r="A414" s="28" t="n">
        <v>402</v>
      </c>
      <c r="B414" s="80" t="s">
        <v>126</v>
      </c>
      <c r="C414" s="39" t="s">
        <v>196</v>
      </c>
      <c r="D414" s="31" t="n">
        <v>66</v>
      </c>
      <c r="E414" s="55" t="s">
        <v>205</v>
      </c>
      <c r="F414" s="39" t="s">
        <v>31</v>
      </c>
      <c r="G414" s="78" t="s">
        <v>27</v>
      </c>
      <c r="H414" s="39"/>
      <c r="I414" s="39"/>
      <c r="J414" s="39"/>
      <c r="K414" s="39"/>
      <c r="L414" s="39"/>
      <c r="M414" s="79"/>
      <c r="N414" s="50" t="s">
        <v>206</v>
      </c>
    </row>
    <row r="415" customFormat="false" ht="25.5" hidden="false" customHeight="true" outlineLevel="0" collapsed="false">
      <c r="A415" s="28" t="n">
        <v>403</v>
      </c>
      <c r="B415" s="80" t="s">
        <v>126</v>
      </c>
      <c r="C415" s="39" t="s">
        <v>196</v>
      </c>
      <c r="D415" s="31" t="n">
        <v>45</v>
      </c>
      <c r="E415" s="55" t="s">
        <v>205</v>
      </c>
      <c r="F415" s="39" t="s">
        <v>31</v>
      </c>
      <c r="G415" s="78" t="s">
        <v>27</v>
      </c>
      <c r="H415" s="39"/>
      <c r="I415" s="39"/>
      <c r="J415" s="39"/>
      <c r="K415" s="39"/>
      <c r="L415" s="39"/>
      <c r="M415" s="79"/>
      <c r="N415" s="50" t="s">
        <v>206</v>
      </c>
    </row>
    <row r="416" customFormat="false" ht="25.5" hidden="false" customHeight="true" outlineLevel="0" collapsed="false">
      <c r="A416" s="28" t="n">
        <v>404</v>
      </c>
      <c r="B416" s="80" t="s">
        <v>126</v>
      </c>
      <c r="C416" s="39" t="s">
        <v>196</v>
      </c>
      <c r="D416" s="31" t="n">
        <v>29</v>
      </c>
      <c r="E416" s="55" t="s">
        <v>205</v>
      </c>
      <c r="F416" s="39" t="s">
        <v>31</v>
      </c>
      <c r="G416" s="78" t="s">
        <v>27</v>
      </c>
      <c r="H416" s="39"/>
      <c r="I416" s="39"/>
      <c r="J416" s="39"/>
      <c r="K416" s="39"/>
      <c r="L416" s="39"/>
      <c r="M416" s="79"/>
      <c r="N416" s="50" t="s">
        <v>206</v>
      </c>
    </row>
    <row r="417" customFormat="false" ht="25.5" hidden="false" customHeight="true" outlineLevel="0" collapsed="false">
      <c r="A417" s="28" t="n">
        <v>405</v>
      </c>
      <c r="B417" s="80" t="s">
        <v>126</v>
      </c>
      <c r="C417" s="39" t="s">
        <v>196</v>
      </c>
      <c r="D417" s="31" t="n">
        <v>21</v>
      </c>
      <c r="E417" s="55" t="s">
        <v>205</v>
      </c>
      <c r="F417" s="39" t="s">
        <v>31</v>
      </c>
      <c r="G417" s="78" t="s">
        <v>27</v>
      </c>
      <c r="H417" s="39"/>
      <c r="I417" s="39"/>
      <c r="J417" s="39"/>
      <c r="K417" s="39"/>
      <c r="L417" s="39"/>
      <c r="M417" s="79"/>
      <c r="N417" s="50" t="s">
        <v>206</v>
      </c>
    </row>
    <row r="418" customFormat="false" ht="25.5" hidden="false" customHeight="true" outlineLevel="0" collapsed="false">
      <c r="A418" s="28" t="n">
        <v>406</v>
      </c>
      <c r="B418" s="80" t="s">
        <v>126</v>
      </c>
      <c r="C418" s="39" t="s">
        <v>196</v>
      </c>
      <c r="D418" s="31" t="n">
        <v>22</v>
      </c>
      <c r="E418" s="55" t="s">
        <v>205</v>
      </c>
      <c r="F418" s="39" t="s">
        <v>31</v>
      </c>
      <c r="G418" s="78" t="s">
        <v>27</v>
      </c>
      <c r="H418" s="39"/>
      <c r="I418" s="39"/>
      <c r="J418" s="39"/>
      <c r="K418" s="39"/>
      <c r="L418" s="39"/>
      <c r="M418" s="79"/>
      <c r="N418" s="50" t="s">
        <v>206</v>
      </c>
    </row>
    <row r="419" customFormat="false" ht="25.5" hidden="false" customHeight="true" outlineLevel="0" collapsed="false">
      <c r="A419" s="28" t="n">
        <v>407</v>
      </c>
      <c r="B419" s="80" t="s">
        <v>126</v>
      </c>
      <c r="C419" s="39" t="s">
        <v>196</v>
      </c>
      <c r="D419" s="31" t="n">
        <v>40</v>
      </c>
      <c r="E419" s="55" t="s">
        <v>207</v>
      </c>
      <c r="F419" s="39" t="s">
        <v>31</v>
      </c>
      <c r="G419" s="78" t="s">
        <v>61</v>
      </c>
      <c r="H419" s="39"/>
      <c r="I419" s="39"/>
      <c r="J419" s="39"/>
      <c r="K419" s="39"/>
      <c r="L419" s="39"/>
      <c r="M419" s="79"/>
      <c r="N419" s="33" t="s">
        <v>208</v>
      </c>
    </row>
    <row r="420" customFormat="false" ht="25.5" hidden="false" customHeight="true" outlineLevel="0" collapsed="false">
      <c r="A420" s="28" t="n">
        <v>408</v>
      </c>
      <c r="B420" s="80" t="s">
        <v>126</v>
      </c>
      <c r="C420" s="39" t="s">
        <v>196</v>
      </c>
      <c r="D420" s="31" t="n">
        <v>41</v>
      </c>
      <c r="E420" s="55" t="s">
        <v>207</v>
      </c>
      <c r="F420" s="39" t="s">
        <v>31</v>
      </c>
      <c r="G420" s="78" t="s">
        <v>61</v>
      </c>
      <c r="H420" s="39"/>
      <c r="I420" s="39"/>
      <c r="J420" s="39"/>
      <c r="K420" s="39"/>
      <c r="L420" s="39"/>
      <c r="M420" s="79"/>
      <c r="N420" s="33" t="s">
        <v>208</v>
      </c>
    </row>
    <row r="421" customFormat="false" ht="25.5" hidden="false" customHeight="true" outlineLevel="0" collapsed="false">
      <c r="A421" s="28" t="n">
        <v>409</v>
      </c>
      <c r="B421" s="80" t="s">
        <v>126</v>
      </c>
      <c r="C421" s="39" t="s">
        <v>196</v>
      </c>
      <c r="D421" s="31" t="n">
        <v>41</v>
      </c>
      <c r="E421" s="55" t="s">
        <v>207</v>
      </c>
      <c r="F421" s="39" t="s">
        <v>31</v>
      </c>
      <c r="G421" s="78" t="s">
        <v>61</v>
      </c>
      <c r="H421" s="39"/>
      <c r="I421" s="39"/>
      <c r="J421" s="39"/>
      <c r="K421" s="39"/>
      <c r="L421" s="39"/>
      <c r="M421" s="79"/>
      <c r="N421" s="33" t="s">
        <v>208</v>
      </c>
    </row>
    <row r="422" customFormat="false" ht="25.5" hidden="false" customHeight="true" outlineLevel="0" collapsed="false">
      <c r="A422" s="28" t="n">
        <v>410</v>
      </c>
      <c r="B422" s="80" t="s">
        <v>126</v>
      </c>
      <c r="C422" s="39" t="s">
        <v>196</v>
      </c>
      <c r="D422" s="31" t="n">
        <v>42</v>
      </c>
      <c r="E422" s="55" t="s">
        <v>207</v>
      </c>
      <c r="F422" s="39" t="s">
        <v>31</v>
      </c>
      <c r="G422" s="78" t="s">
        <v>61</v>
      </c>
      <c r="H422" s="39"/>
      <c r="I422" s="39"/>
      <c r="J422" s="39"/>
      <c r="K422" s="39"/>
      <c r="L422" s="39"/>
      <c r="M422" s="79"/>
      <c r="N422" s="33" t="s">
        <v>208</v>
      </c>
    </row>
    <row r="423" customFormat="false" ht="25.5" hidden="false" customHeight="true" outlineLevel="0" collapsed="false">
      <c r="A423" s="28" t="n">
        <v>411</v>
      </c>
      <c r="B423" s="80" t="s">
        <v>126</v>
      </c>
      <c r="C423" s="39" t="s">
        <v>196</v>
      </c>
      <c r="D423" s="31" t="n">
        <v>41</v>
      </c>
      <c r="E423" s="55" t="s">
        <v>207</v>
      </c>
      <c r="F423" s="39" t="s">
        <v>31</v>
      </c>
      <c r="G423" s="78" t="s">
        <v>61</v>
      </c>
      <c r="H423" s="39"/>
      <c r="I423" s="39"/>
      <c r="J423" s="39"/>
      <c r="K423" s="39"/>
      <c r="L423" s="39"/>
      <c r="M423" s="79"/>
      <c r="N423" s="33" t="s">
        <v>208</v>
      </c>
    </row>
    <row r="424" customFormat="false" ht="25.5" hidden="false" customHeight="true" outlineLevel="0" collapsed="false">
      <c r="A424" s="28" t="n">
        <v>412</v>
      </c>
      <c r="B424" s="80" t="s">
        <v>126</v>
      </c>
      <c r="C424" s="39" t="s">
        <v>196</v>
      </c>
      <c r="D424" s="31" t="n">
        <v>40</v>
      </c>
      <c r="E424" s="55" t="s">
        <v>207</v>
      </c>
      <c r="F424" s="39" t="s">
        <v>31</v>
      </c>
      <c r="G424" s="78" t="s">
        <v>61</v>
      </c>
      <c r="H424" s="39"/>
      <c r="I424" s="39"/>
      <c r="J424" s="39"/>
      <c r="K424" s="39"/>
      <c r="L424" s="39"/>
      <c r="M424" s="79"/>
      <c r="N424" s="33" t="s">
        <v>208</v>
      </c>
    </row>
    <row r="425" customFormat="false" ht="25.5" hidden="false" customHeight="true" outlineLevel="0" collapsed="false">
      <c r="A425" s="28" t="n">
        <v>413</v>
      </c>
      <c r="B425" s="80" t="s">
        <v>126</v>
      </c>
      <c r="C425" s="39" t="s">
        <v>196</v>
      </c>
      <c r="D425" s="31" t="n">
        <v>85</v>
      </c>
      <c r="E425" s="55" t="s">
        <v>207</v>
      </c>
      <c r="F425" s="39" t="s">
        <v>31</v>
      </c>
      <c r="G425" s="78" t="s">
        <v>61</v>
      </c>
      <c r="H425" s="39"/>
      <c r="I425" s="39"/>
      <c r="J425" s="39"/>
      <c r="K425" s="39"/>
      <c r="L425" s="39"/>
      <c r="M425" s="79"/>
      <c r="N425" s="33" t="s">
        <v>208</v>
      </c>
    </row>
    <row r="426" customFormat="false" ht="25.5" hidden="false" customHeight="true" outlineLevel="0" collapsed="false">
      <c r="A426" s="28" t="n">
        <v>414</v>
      </c>
      <c r="B426" s="80" t="s">
        <v>126</v>
      </c>
      <c r="C426" s="39" t="s">
        <v>196</v>
      </c>
      <c r="D426" s="31" t="n">
        <v>42</v>
      </c>
      <c r="E426" s="55" t="s">
        <v>207</v>
      </c>
      <c r="F426" s="39" t="s">
        <v>31</v>
      </c>
      <c r="G426" s="78" t="s">
        <v>61</v>
      </c>
      <c r="H426" s="39"/>
      <c r="I426" s="39"/>
      <c r="J426" s="39"/>
      <c r="K426" s="39"/>
      <c r="L426" s="39"/>
      <c r="M426" s="79"/>
      <c r="N426" s="33" t="s">
        <v>208</v>
      </c>
    </row>
    <row r="427" customFormat="false" ht="25.5" hidden="false" customHeight="true" outlineLevel="0" collapsed="false">
      <c r="A427" s="28" t="n">
        <v>415</v>
      </c>
      <c r="B427" s="80" t="s">
        <v>126</v>
      </c>
      <c r="C427" s="39" t="s">
        <v>196</v>
      </c>
      <c r="D427" s="31" t="n">
        <v>41</v>
      </c>
      <c r="E427" s="55" t="s">
        <v>207</v>
      </c>
      <c r="F427" s="39" t="s">
        <v>31</v>
      </c>
      <c r="G427" s="78" t="s">
        <v>61</v>
      </c>
      <c r="H427" s="39"/>
      <c r="I427" s="39"/>
      <c r="J427" s="39"/>
      <c r="K427" s="39"/>
      <c r="L427" s="39"/>
      <c r="M427" s="79"/>
      <c r="N427" s="33" t="s">
        <v>208</v>
      </c>
    </row>
    <row r="428" customFormat="false" ht="25.5" hidden="false" customHeight="true" outlineLevel="0" collapsed="false">
      <c r="A428" s="28" t="n">
        <v>416</v>
      </c>
      <c r="B428" s="80" t="s">
        <v>126</v>
      </c>
      <c r="C428" s="39" t="s">
        <v>196</v>
      </c>
      <c r="D428" s="31" t="n">
        <v>40</v>
      </c>
      <c r="E428" s="55" t="s">
        <v>207</v>
      </c>
      <c r="F428" s="39" t="s">
        <v>31</v>
      </c>
      <c r="G428" s="78" t="s">
        <v>61</v>
      </c>
      <c r="H428" s="39"/>
      <c r="I428" s="39"/>
      <c r="J428" s="39"/>
      <c r="K428" s="39"/>
      <c r="L428" s="39"/>
      <c r="M428" s="79"/>
      <c r="N428" s="33" t="s">
        <v>208</v>
      </c>
    </row>
    <row r="429" customFormat="false" ht="25.5" hidden="false" customHeight="true" outlineLevel="0" collapsed="false">
      <c r="A429" s="28" t="n">
        <v>417</v>
      </c>
      <c r="B429" s="80" t="s">
        <v>126</v>
      </c>
      <c r="C429" s="39" t="s">
        <v>196</v>
      </c>
      <c r="D429" s="31" t="n">
        <v>62</v>
      </c>
      <c r="E429" s="55" t="s">
        <v>207</v>
      </c>
      <c r="F429" s="39" t="s">
        <v>31</v>
      </c>
      <c r="G429" s="78" t="s">
        <v>61</v>
      </c>
      <c r="H429" s="39"/>
      <c r="I429" s="39"/>
      <c r="J429" s="39"/>
      <c r="K429" s="39"/>
      <c r="L429" s="39"/>
      <c r="M429" s="79"/>
      <c r="N429" s="33" t="s">
        <v>208</v>
      </c>
    </row>
    <row r="430" customFormat="false" ht="25.5" hidden="false" customHeight="true" outlineLevel="0" collapsed="false">
      <c r="A430" s="28" t="n">
        <v>418</v>
      </c>
      <c r="B430" s="80" t="s">
        <v>126</v>
      </c>
      <c r="C430" s="39" t="s">
        <v>196</v>
      </c>
      <c r="D430" s="31" t="n">
        <v>42</v>
      </c>
      <c r="E430" s="55" t="s">
        <v>207</v>
      </c>
      <c r="F430" s="39" t="s">
        <v>31</v>
      </c>
      <c r="G430" s="78" t="s">
        <v>61</v>
      </c>
      <c r="H430" s="39"/>
      <c r="I430" s="39"/>
      <c r="J430" s="39"/>
      <c r="K430" s="39"/>
      <c r="L430" s="39"/>
      <c r="M430" s="79"/>
      <c r="N430" s="33" t="s">
        <v>208</v>
      </c>
    </row>
    <row r="431" customFormat="false" ht="25.5" hidden="false" customHeight="true" outlineLevel="0" collapsed="false">
      <c r="A431" s="28" t="n">
        <v>419</v>
      </c>
      <c r="B431" s="80" t="s">
        <v>126</v>
      </c>
      <c r="C431" s="39" t="s">
        <v>196</v>
      </c>
      <c r="D431" s="31" t="n">
        <v>42</v>
      </c>
      <c r="E431" s="55" t="s">
        <v>207</v>
      </c>
      <c r="F431" s="39" t="s">
        <v>31</v>
      </c>
      <c r="G431" s="78" t="s">
        <v>61</v>
      </c>
      <c r="H431" s="39"/>
      <c r="I431" s="39"/>
      <c r="J431" s="39"/>
      <c r="K431" s="39"/>
      <c r="L431" s="39"/>
      <c r="M431" s="79"/>
      <c r="N431" s="33" t="s">
        <v>208</v>
      </c>
    </row>
    <row r="432" customFormat="false" ht="25.5" hidden="false" customHeight="true" outlineLevel="0" collapsed="false">
      <c r="A432" s="28" t="n">
        <v>420</v>
      </c>
      <c r="B432" s="80" t="s">
        <v>126</v>
      </c>
      <c r="C432" s="39" t="s">
        <v>196</v>
      </c>
      <c r="D432" s="31" t="n">
        <v>31</v>
      </c>
      <c r="E432" s="55" t="s">
        <v>207</v>
      </c>
      <c r="F432" s="39" t="s">
        <v>31</v>
      </c>
      <c r="G432" s="78" t="s">
        <v>61</v>
      </c>
      <c r="H432" s="39"/>
      <c r="I432" s="39"/>
      <c r="J432" s="39"/>
      <c r="K432" s="39"/>
      <c r="L432" s="39"/>
      <c r="M432" s="79"/>
      <c r="N432" s="33" t="s">
        <v>208</v>
      </c>
    </row>
    <row r="433" customFormat="false" ht="25.5" hidden="false" customHeight="true" outlineLevel="0" collapsed="false">
      <c r="A433" s="28" t="n">
        <v>421</v>
      </c>
      <c r="B433" s="80" t="s">
        <v>126</v>
      </c>
      <c r="C433" s="39" t="s">
        <v>196</v>
      </c>
      <c r="D433" s="31" t="n">
        <v>51</v>
      </c>
      <c r="E433" s="55" t="s">
        <v>207</v>
      </c>
      <c r="F433" s="39" t="s">
        <v>31</v>
      </c>
      <c r="G433" s="78" t="s">
        <v>61</v>
      </c>
      <c r="H433" s="39"/>
      <c r="I433" s="39"/>
      <c r="J433" s="39"/>
      <c r="K433" s="39"/>
      <c r="L433" s="39"/>
      <c r="M433" s="79"/>
      <c r="N433" s="33" t="s">
        <v>208</v>
      </c>
    </row>
    <row r="434" customFormat="false" ht="25.5" hidden="false" customHeight="true" outlineLevel="0" collapsed="false">
      <c r="A434" s="28" t="n">
        <v>422</v>
      </c>
      <c r="B434" s="80" t="s">
        <v>126</v>
      </c>
      <c r="C434" s="39" t="s">
        <v>196</v>
      </c>
      <c r="D434" s="31" t="n">
        <v>41</v>
      </c>
      <c r="E434" s="55" t="s">
        <v>207</v>
      </c>
      <c r="F434" s="39" t="s">
        <v>31</v>
      </c>
      <c r="G434" s="78" t="s">
        <v>61</v>
      </c>
      <c r="H434" s="39"/>
      <c r="I434" s="39"/>
      <c r="J434" s="39"/>
      <c r="K434" s="39"/>
      <c r="L434" s="39"/>
      <c r="M434" s="79"/>
      <c r="N434" s="33" t="s">
        <v>208</v>
      </c>
    </row>
    <row r="435" customFormat="false" ht="25.5" hidden="false" customHeight="true" outlineLevel="0" collapsed="false">
      <c r="A435" s="28" t="n">
        <v>423</v>
      </c>
      <c r="B435" s="80" t="s">
        <v>126</v>
      </c>
      <c r="C435" s="39" t="s">
        <v>196</v>
      </c>
      <c r="D435" s="31" t="n">
        <v>42</v>
      </c>
      <c r="E435" s="55" t="s">
        <v>207</v>
      </c>
      <c r="F435" s="39" t="s">
        <v>31</v>
      </c>
      <c r="G435" s="78" t="s">
        <v>61</v>
      </c>
      <c r="H435" s="39"/>
      <c r="I435" s="39"/>
      <c r="J435" s="39"/>
      <c r="K435" s="39"/>
      <c r="L435" s="39"/>
      <c r="M435" s="79"/>
      <c r="N435" s="33" t="s">
        <v>208</v>
      </c>
    </row>
    <row r="436" customFormat="false" ht="25.5" hidden="false" customHeight="true" outlineLevel="0" collapsed="false">
      <c r="A436" s="28" t="n">
        <v>424</v>
      </c>
      <c r="B436" s="80" t="s">
        <v>126</v>
      </c>
      <c r="C436" s="39" t="s">
        <v>196</v>
      </c>
      <c r="D436" s="31" t="n">
        <v>41</v>
      </c>
      <c r="E436" s="55" t="s">
        <v>207</v>
      </c>
      <c r="F436" s="39" t="s">
        <v>31</v>
      </c>
      <c r="G436" s="78" t="s">
        <v>61</v>
      </c>
      <c r="H436" s="39"/>
      <c r="I436" s="39"/>
      <c r="J436" s="39"/>
      <c r="K436" s="39"/>
      <c r="L436" s="39"/>
      <c r="M436" s="79"/>
      <c r="N436" s="33" t="s">
        <v>208</v>
      </c>
    </row>
    <row r="437" customFormat="false" ht="25.5" hidden="false" customHeight="true" outlineLevel="0" collapsed="false">
      <c r="A437" s="28" t="n">
        <v>425</v>
      </c>
      <c r="B437" s="80" t="s">
        <v>126</v>
      </c>
      <c r="C437" s="39" t="s">
        <v>196</v>
      </c>
      <c r="D437" s="31" t="n">
        <v>41</v>
      </c>
      <c r="E437" s="55" t="s">
        <v>207</v>
      </c>
      <c r="F437" s="39" t="s">
        <v>31</v>
      </c>
      <c r="G437" s="78" t="s">
        <v>61</v>
      </c>
      <c r="H437" s="39"/>
      <c r="I437" s="39"/>
      <c r="J437" s="39"/>
      <c r="K437" s="39"/>
      <c r="L437" s="39"/>
      <c r="M437" s="79"/>
      <c r="N437" s="33" t="s">
        <v>208</v>
      </c>
    </row>
    <row r="438" customFormat="false" ht="25.5" hidden="false" customHeight="true" outlineLevel="0" collapsed="false">
      <c r="A438" s="28" t="n">
        <v>426</v>
      </c>
      <c r="B438" s="80" t="s">
        <v>126</v>
      </c>
      <c r="C438" s="39" t="s">
        <v>196</v>
      </c>
      <c r="D438" s="31" t="n">
        <v>42</v>
      </c>
      <c r="E438" s="55" t="s">
        <v>207</v>
      </c>
      <c r="F438" s="39" t="s">
        <v>31</v>
      </c>
      <c r="G438" s="78" t="s">
        <v>61</v>
      </c>
      <c r="H438" s="39"/>
      <c r="I438" s="39"/>
      <c r="J438" s="39"/>
      <c r="K438" s="39"/>
      <c r="L438" s="39"/>
      <c r="M438" s="79"/>
      <c r="N438" s="33" t="s">
        <v>208</v>
      </c>
    </row>
    <row r="439" customFormat="false" ht="25.5" hidden="false" customHeight="true" outlineLevel="0" collapsed="false">
      <c r="A439" s="28" t="n">
        <v>427</v>
      </c>
      <c r="B439" s="80" t="s">
        <v>126</v>
      </c>
      <c r="C439" s="39" t="s">
        <v>196</v>
      </c>
      <c r="D439" s="31" t="n">
        <v>48</v>
      </c>
      <c r="E439" s="55" t="s">
        <v>207</v>
      </c>
      <c r="F439" s="39" t="s">
        <v>31</v>
      </c>
      <c r="G439" s="78" t="s">
        <v>61</v>
      </c>
      <c r="H439" s="39"/>
      <c r="I439" s="39"/>
      <c r="J439" s="39"/>
      <c r="K439" s="39"/>
      <c r="L439" s="39"/>
      <c r="M439" s="79"/>
      <c r="N439" s="33" t="s">
        <v>208</v>
      </c>
    </row>
    <row r="440" customFormat="false" ht="25.5" hidden="false" customHeight="true" outlineLevel="0" collapsed="false">
      <c r="A440" s="28" t="n">
        <v>428</v>
      </c>
      <c r="B440" s="80" t="s">
        <v>126</v>
      </c>
      <c r="C440" s="39" t="s">
        <v>196</v>
      </c>
      <c r="D440" s="31" t="n">
        <v>53</v>
      </c>
      <c r="E440" s="55" t="s">
        <v>207</v>
      </c>
      <c r="F440" s="39" t="s">
        <v>31</v>
      </c>
      <c r="G440" s="78" t="s">
        <v>61</v>
      </c>
      <c r="H440" s="39"/>
      <c r="I440" s="39"/>
      <c r="J440" s="39"/>
      <c r="K440" s="39"/>
      <c r="L440" s="39"/>
      <c r="M440" s="79"/>
      <c r="N440" s="33" t="s">
        <v>208</v>
      </c>
    </row>
    <row r="441" customFormat="false" ht="25.5" hidden="false" customHeight="true" outlineLevel="0" collapsed="false">
      <c r="A441" s="28" t="n">
        <v>429</v>
      </c>
      <c r="B441" s="80" t="s">
        <v>126</v>
      </c>
      <c r="C441" s="39" t="s">
        <v>59</v>
      </c>
      <c r="D441" s="31" t="n">
        <v>38</v>
      </c>
      <c r="E441" s="55" t="s">
        <v>209</v>
      </c>
      <c r="F441" s="33" t="s">
        <v>73</v>
      </c>
      <c r="G441" s="78" t="s">
        <v>27</v>
      </c>
      <c r="H441" s="39"/>
      <c r="I441" s="39"/>
      <c r="J441" s="39"/>
      <c r="K441" s="39"/>
      <c r="L441" s="39"/>
      <c r="M441" s="79"/>
      <c r="N441" s="33" t="s">
        <v>210</v>
      </c>
    </row>
    <row r="442" customFormat="false" ht="25.5" hidden="false" customHeight="true" outlineLevel="0" collapsed="false">
      <c r="A442" s="28" t="n">
        <v>430</v>
      </c>
      <c r="B442" s="80" t="s">
        <v>126</v>
      </c>
      <c r="C442" s="39" t="s">
        <v>59</v>
      </c>
      <c r="D442" s="31" t="n">
        <v>37</v>
      </c>
      <c r="E442" s="55" t="s">
        <v>209</v>
      </c>
      <c r="F442" s="33" t="s">
        <v>73</v>
      </c>
      <c r="G442" s="78" t="s">
        <v>27</v>
      </c>
      <c r="H442" s="39"/>
      <c r="I442" s="39"/>
      <c r="J442" s="39"/>
      <c r="K442" s="39"/>
      <c r="L442" s="39"/>
      <c r="M442" s="79"/>
      <c r="N442" s="33" t="s">
        <v>210</v>
      </c>
    </row>
    <row r="443" customFormat="false" ht="25.5" hidden="false" customHeight="true" outlineLevel="0" collapsed="false">
      <c r="A443" s="28" t="n">
        <v>431</v>
      </c>
      <c r="B443" s="80" t="s">
        <v>126</v>
      </c>
      <c r="C443" s="39" t="s">
        <v>59</v>
      </c>
      <c r="D443" s="31" t="n">
        <v>37</v>
      </c>
      <c r="E443" s="55" t="s">
        <v>209</v>
      </c>
      <c r="F443" s="33" t="s">
        <v>73</v>
      </c>
      <c r="G443" s="78" t="s">
        <v>27</v>
      </c>
      <c r="H443" s="39"/>
      <c r="I443" s="39"/>
      <c r="J443" s="39"/>
      <c r="K443" s="39"/>
      <c r="L443" s="39"/>
      <c r="M443" s="79"/>
      <c r="N443" s="33" t="s">
        <v>210</v>
      </c>
    </row>
    <row r="444" customFormat="false" ht="25.5" hidden="false" customHeight="true" outlineLevel="0" collapsed="false">
      <c r="A444" s="28" t="n">
        <v>432</v>
      </c>
      <c r="B444" s="80" t="s">
        <v>126</v>
      </c>
      <c r="C444" s="39" t="s">
        <v>59</v>
      </c>
      <c r="D444" s="31" t="n">
        <v>36</v>
      </c>
      <c r="E444" s="55" t="s">
        <v>209</v>
      </c>
      <c r="F444" s="33" t="s">
        <v>73</v>
      </c>
      <c r="G444" s="78" t="s">
        <v>27</v>
      </c>
      <c r="H444" s="39"/>
      <c r="I444" s="39"/>
      <c r="J444" s="39"/>
      <c r="K444" s="39"/>
      <c r="L444" s="39"/>
      <c r="M444" s="79"/>
      <c r="N444" s="33" t="s">
        <v>210</v>
      </c>
    </row>
    <row r="445" customFormat="false" ht="25.5" hidden="false" customHeight="true" outlineLevel="0" collapsed="false">
      <c r="A445" s="28" t="n">
        <v>433</v>
      </c>
      <c r="B445" s="80" t="s">
        <v>126</v>
      </c>
      <c r="C445" s="39" t="s">
        <v>59</v>
      </c>
      <c r="D445" s="31" t="n">
        <v>37</v>
      </c>
      <c r="E445" s="55" t="s">
        <v>209</v>
      </c>
      <c r="F445" s="33" t="s">
        <v>73</v>
      </c>
      <c r="G445" s="78" t="s">
        <v>27</v>
      </c>
      <c r="H445" s="39"/>
      <c r="I445" s="39"/>
      <c r="J445" s="39"/>
      <c r="K445" s="39"/>
      <c r="L445" s="39"/>
      <c r="M445" s="79"/>
      <c r="N445" s="33" t="s">
        <v>210</v>
      </c>
    </row>
    <row r="446" customFormat="false" ht="25.5" hidden="false" customHeight="true" outlineLevel="0" collapsed="false">
      <c r="A446" s="28" t="n">
        <v>434</v>
      </c>
      <c r="B446" s="80" t="s">
        <v>126</v>
      </c>
      <c r="C446" s="39" t="s">
        <v>59</v>
      </c>
      <c r="D446" s="31" t="n">
        <v>37</v>
      </c>
      <c r="E446" s="55" t="s">
        <v>209</v>
      </c>
      <c r="F446" s="33" t="s">
        <v>73</v>
      </c>
      <c r="G446" s="78" t="s">
        <v>27</v>
      </c>
      <c r="H446" s="39"/>
      <c r="I446" s="39"/>
      <c r="J446" s="39"/>
      <c r="K446" s="39"/>
      <c r="L446" s="39"/>
      <c r="M446" s="79"/>
      <c r="N446" s="33" t="s">
        <v>210</v>
      </c>
    </row>
    <row r="447" customFormat="false" ht="25.5" hidden="false" customHeight="true" outlineLevel="0" collapsed="false">
      <c r="A447" s="28" t="n">
        <v>435</v>
      </c>
      <c r="B447" s="80" t="s">
        <v>126</v>
      </c>
      <c r="C447" s="39" t="s">
        <v>59</v>
      </c>
      <c r="D447" s="31" t="n">
        <v>37</v>
      </c>
      <c r="E447" s="55" t="s">
        <v>209</v>
      </c>
      <c r="F447" s="33" t="s">
        <v>73</v>
      </c>
      <c r="G447" s="78" t="s">
        <v>27</v>
      </c>
      <c r="H447" s="39"/>
      <c r="I447" s="39"/>
      <c r="J447" s="39"/>
      <c r="K447" s="39"/>
      <c r="L447" s="39"/>
      <c r="M447" s="79"/>
      <c r="N447" s="33" t="s">
        <v>210</v>
      </c>
    </row>
    <row r="448" customFormat="false" ht="25.5" hidden="false" customHeight="true" outlineLevel="0" collapsed="false">
      <c r="A448" s="28" t="n">
        <v>436</v>
      </c>
      <c r="B448" s="80" t="s">
        <v>126</v>
      </c>
      <c r="C448" s="39" t="s">
        <v>59</v>
      </c>
      <c r="D448" s="31" t="n">
        <v>37</v>
      </c>
      <c r="E448" s="55" t="s">
        <v>209</v>
      </c>
      <c r="F448" s="33" t="s">
        <v>73</v>
      </c>
      <c r="G448" s="78" t="s">
        <v>27</v>
      </c>
      <c r="H448" s="39"/>
      <c r="I448" s="39"/>
      <c r="J448" s="39"/>
      <c r="K448" s="39"/>
      <c r="L448" s="39"/>
      <c r="M448" s="79"/>
      <c r="N448" s="33" t="s">
        <v>210</v>
      </c>
    </row>
    <row r="449" customFormat="false" ht="25.5" hidden="false" customHeight="true" outlineLevel="0" collapsed="false">
      <c r="A449" s="28" t="n">
        <v>437</v>
      </c>
      <c r="B449" s="80" t="s">
        <v>126</v>
      </c>
      <c r="C449" s="39" t="s">
        <v>59</v>
      </c>
      <c r="D449" s="31" t="n">
        <v>37</v>
      </c>
      <c r="E449" s="55" t="s">
        <v>209</v>
      </c>
      <c r="F449" s="33" t="s">
        <v>73</v>
      </c>
      <c r="G449" s="78" t="s">
        <v>27</v>
      </c>
      <c r="H449" s="39"/>
      <c r="I449" s="39"/>
      <c r="J449" s="39"/>
      <c r="K449" s="39"/>
      <c r="L449" s="39"/>
      <c r="M449" s="79"/>
      <c r="N449" s="33" t="s">
        <v>210</v>
      </c>
    </row>
    <row r="450" customFormat="false" ht="25.5" hidden="false" customHeight="true" outlineLevel="0" collapsed="false">
      <c r="A450" s="28" t="n">
        <v>438</v>
      </c>
      <c r="B450" s="80" t="s">
        <v>126</v>
      </c>
      <c r="C450" s="39" t="s">
        <v>59</v>
      </c>
      <c r="D450" s="31" t="n">
        <v>36</v>
      </c>
      <c r="E450" s="55" t="s">
        <v>209</v>
      </c>
      <c r="F450" s="33" t="s">
        <v>73</v>
      </c>
      <c r="G450" s="78" t="s">
        <v>27</v>
      </c>
      <c r="H450" s="39"/>
      <c r="I450" s="39"/>
      <c r="J450" s="39"/>
      <c r="K450" s="39"/>
      <c r="L450" s="39"/>
      <c r="M450" s="79"/>
      <c r="N450" s="33" t="s">
        <v>210</v>
      </c>
    </row>
    <row r="451" customFormat="false" ht="25.5" hidden="false" customHeight="true" outlineLevel="0" collapsed="false">
      <c r="A451" s="28" t="n">
        <v>439</v>
      </c>
      <c r="B451" s="80" t="s">
        <v>126</v>
      </c>
      <c r="C451" s="39" t="s">
        <v>59</v>
      </c>
      <c r="D451" s="31" t="n">
        <v>37</v>
      </c>
      <c r="E451" s="55" t="s">
        <v>209</v>
      </c>
      <c r="F451" s="33" t="s">
        <v>73</v>
      </c>
      <c r="G451" s="78" t="s">
        <v>27</v>
      </c>
      <c r="H451" s="39"/>
      <c r="I451" s="39"/>
      <c r="J451" s="39"/>
      <c r="K451" s="39"/>
      <c r="L451" s="39"/>
      <c r="M451" s="79"/>
      <c r="N451" s="33" t="s">
        <v>210</v>
      </c>
    </row>
    <row r="452" customFormat="false" ht="25.5" hidden="false" customHeight="true" outlineLevel="0" collapsed="false">
      <c r="A452" s="28" t="n">
        <v>440</v>
      </c>
      <c r="B452" s="80" t="s">
        <v>126</v>
      </c>
      <c r="C452" s="39" t="s">
        <v>59</v>
      </c>
      <c r="D452" s="31" t="n">
        <v>37</v>
      </c>
      <c r="E452" s="55" t="s">
        <v>209</v>
      </c>
      <c r="F452" s="33" t="s">
        <v>73</v>
      </c>
      <c r="G452" s="78" t="s">
        <v>27</v>
      </c>
      <c r="H452" s="39"/>
      <c r="I452" s="39"/>
      <c r="J452" s="39"/>
      <c r="K452" s="39"/>
      <c r="L452" s="39"/>
      <c r="M452" s="79"/>
      <c r="N452" s="33" t="s">
        <v>210</v>
      </c>
    </row>
    <row r="453" customFormat="false" ht="25.5" hidden="false" customHeight="true" outlineLevel="0" collapsed="false">
      <c r="A453" s="28" t="n">
        <v>441</v>
      </c>
      <c r="B453" s="80" t="s">
        <v>126</v>
      </c>
      <c r="C453" s="39" t="s">
        <v>211</v>
      </c>
      <c r="D453" s="31" t="n">
        <v>34</v>
      </c>
      <c r="E453" s="55" t="s">
        <v>212</v>
      </c>
      <c r="F453" s="33" t="s">
        <v>26</v>
      </c>
      <c r="G453" s="78" t="s">
        <v>27</v>
      </c>
      <c r="H453" s="39"/>
      <c r="I453" s="39"/>
      <c r="J453" s="39"/>
      <c r="K453" s="39" t="s">
        <v>103</v>
      </c>
      <c r="L453" s="39"/>
      <c r="M453" s="79"/>
      <c r="N453" s="33"/>
    </row>
    <row r="454" customFormat="false" ht="25.5" hidden="false" customHeight="true" outlineLevel="0" collapsed="false">
      <c r="A454" s="28" t="n">
        <v>442</v>
      </c>
      <c r="B454" s="80" t="s">
        <v>126</v>
      </c>
      <c r="C454" s="39" t="s">
        <v>156</v>
      </c>
      <c r="D454" s="31" t="n">
        <v>24</v>
      </c>
      <c r="E454" s="55" t="s">
        <v>213</v>
      </c>
      <c r="F454" s="33" t="s">
        <v>73</v>
      </c>
      <c r="G454" s="78" t="s">
        <v>27</v>
      </c>
      <c r="H454" s="39"/>
      <c r="I454" s="39"/>
      <c r="J454" s="39"/>
      <c r="K454" s="39"/>
      <c r="L454" s="39"/>
      <c r="M454" s="79"/>
      <c r="N454" s="33"/>
    </row>
    <row r="455" customFormat="false" ht="21" hidden="false" customHeight="true" outlineLevel="0" collapsed="false">
      <c r="A455" s="28"/>
      <c r="B455" s="80"/>
      <c r="C455" s="39"/>
      <c r="D455" s="61" t="n">
        <f aca="false">SUM(D13:D454)</f>
        <v>15285</v>
      </c>
      <c r="E455" s="39"/>
      <c r="F455" s="39"/>
      <c r="G455" s="39"/>
      <c r="H455" s="39" t="s">
        <v>103</v>
      </c>
      <c r="I455" s="39"/>
      <c r="J455" s="39"/>
      <c r="K455" s="39"/>
      <c r="L455" s="39"/>
      <c r="M455" s="79"/>
      <c r="N455" s="39"/>
    </row>
  </sheetData>
  <mergeCells count="10">
    <mergeCell ref="M1:N1"/>
    <mergeCell ref="A2:N2"/>
    <mergeCell ref="A3:N3"/>
    <mergeCell ref="A4:N4"/>
    <mergeCell ref="B5:N5"/>
    <mergeCell ref="B6:N6"/>
    <mergeCell ref="B7:N7"/>
    <mergeCell ref="B8:N8"/>
    <mergeCell ref="A10:N10"/>
    <mergeCell ref="A11:N11"/>
  </mergeCells>
  <printOptions headings="false" gridLines="false" gridLinesSet="true" horizontalCentered="false" verticalCentered="false"/>
  <pageMargins left="0" right="0.0395833333333333" top="0" bottom="0.639583333333333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8" activeCellId="0" sqref="D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82" width="6.99"/>
    <col collapsed="false" customWidth="true" hidden="false" outlineLevel="0" max="5" min="5" style="0" width="13.41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10.85"/>
    <col collapsed="false" customWidth="true" hidden="false" outlineLevel="0" max="9" min="9" style="0" width="6.99"/>
    <col collapsed="false" customWidth="true" hidden="false" outlineLevel="0" max="10" min="10" style="0" width="9.7"/>
    <col collapsed="false" customWidth="true" hidden="false" outlineLevel="0" max="11" min="11" style="0" width="11.42"/>
    <col collapsed="false" customWidth="true" hidden="false" outlineLevel="0" max="12" min="12" style="0" width="12.56"/>
    <col collapsed="false" customWidth="true" hidden="false" outlineLevel="0" max="13" min="13" style="0" width="10.41"/>
    <col collapsed="false" customWidth="true" hidden="false" outlineLevel="0" max="14" min="14" style="6" width="9.28"/>
  </cols>
  <sheetData>
    <row r="1" customFormat="false" ht="15" hidden="false" customHeight="false" outlineLevel="0" collapsed="false">
      <c r="A1" s="7"/>
      <c r="B1" s="8"/>
      <c r="C1" s="9"/>
      <c r="D1" s="10"/>
      <c r="E1" s="8"/>
      <c r="F1" s="8"/>
      <c r="G1" s="7"/>
      <c r="H1" s="8"/>
      <c r="I1" s="8"/>
      <c r="J1" s="8"/>
      <c r="K1" s="8"/>
      <c r="L1" s="12"/>
      <c r="M1" s="13" t="s">
        <v>0</v>
      </c>
      <c r="N1" s="13"/>
    </row>
    <row r="2" customFormat="false" ht="1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" hidden="false" customHeight="false" outlineLevel="0" collapsed="false">
      <c r="A5" s="17" t="n">
        <v>1</v>
      </c>
      <c r="B5" s="18" t="s">
        <v>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5" hidden="false" customHeight="false" outlineLevel="0" collapsed="false">
      <c r="A6" s="17" t="n">
        <v>2</v>
      </c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7" t="n">
        <v>3</v>
      </c>
      <c r="B7" s="18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5" hidden="false" customHeight="false" outlineLevel="0" collapsed="false">
      <c r="A8" s="17" t="n">
        <v>4</v>
      </c>
      <c r="B8" s="18" t="s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2.75" hidden="false" customHeight="false" outlineLevel="0" collapsed="false">
      <c r="A9" s="83"/>
      <c r="B9" s="6"/>
      <c r="C9" s="6"/>
      <c r="D9" s="84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A10" s="20" t="s">
        <v>21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2" customFormat="false" ht="106.5" hidden="false" customHeight="true" outlineLevel="0" collapsed="false">
      <c r="A12" s="23" t="s">
        <v>9</v>
      </c>
      <c r="B12" s="23" t="s">
        <v>10</v>
      </c>
      <c r="C12" s="23" t="s">
        <v>11</v>
      </c>
      <c r="D12" s="24" t="s">
        <v>12</v>
      </c>
      <c r="E12" s="23" t="s">
        <v>13</v>
      </c>
      <c r="F12" s="23" t="s">
        <v>14</v>
      </c>
      <c r="G12" s="23" t="s">
        <v>15</v>
      </c>
      <c r="H12" s="23" t="s">
        <v>16</v>
      </c>
      <c r="I12" s="23" t="s">
        <v>17</v>
      </c>
      <c r="J12" s="23" t="s">
        <v>18</v>
      </c>
      <c r="K12" s="23" t="s">
        <v>19</v>
      </c>
      <c r="L12" s="23" t="s">
        <v>20</v>
      </c>
      <c r="M12" s="75" t="s">
        <v>21</v>
      </c>
      <c r="N12" s="26" t="s">
        <v>22</v>
      </c>
    </row>
    <row r="13" s="40" customFormat="true" ht="24.95" hidden="false" customHeight="true" outlineLevel="0" collapsed="false">
      <c r="A13" s="28" t="n">
        <v>1</v>
      </c>
      <c r="B13" s="39" t="s">
        <v>215</v>
      </c>
      <c r="C13" s="30" t="s">
        <v>136</v>
      </c>
      <c r="D13" s="85" t="n">
        <v>10</v>
      </c>
      <c r="E13" s="46" t="s">
        <v>157</v>
      </c>
      <c r="F13" s="39" t="s">
        <v>26</v>
      </c>
      <c r="G13" s="33" t="s">
        <v>61</v>
      </c>
      <c r="H13" s="39"/>
      <c r="I13" s="39"/>
      <c r="J13" s="39"/>
      <c r="K13" s="39"/>
      <c r="L13" s="39"/>
      <c r="M13" s="79"/>
      <c r="N13" s="39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s="40" customFormat="true" ht="24.95" hidden="false" customHeight="true" outlineLevel="0" collapsed="false">
      <c r="A14" s="28" t="n">
        <v>2</v>
      </c>
      <c r="B14" s="39" t="s">
        <v>215</v>
      </c>
      <c r="C14" s="30" t="s">
        <v>216</v>
      </c>
      <c r="D14" s="85" t="n">
        <v>11</v>
      </c>
      <c r="E14" s="46" t="s">
        <v>217</v>
      </c>
      <c r="F14" s="33" t="s">
        <v>46</v>
      </c>
      <c r="G14" s="33" t="s">
        <v>27</v>
      </c>
      <c r="H14" s="39"/>
      <c r="I14" s="39"/>
      <c r="J14" s="39"/>
      <c r="K14" s="39"/>
      <c r="L14" s="39"/>
      <c r="M14" s="79"/>
      <c r="N14" s="39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s="40" customFormat="true" ht="24.95" hidden="false" customHeight="true" outlineLevel="0" collapsed="false">
      <c r="A15" s="28" t="n">
        <v>3</v>
      </c>
      <c r="B15" s="39" t="s">
        <v>215</v>
      </c>
      <c r="C15" s="39" t="s">
        <v>71</v>
      </c>
      <c r="D15" s="85" t="n">
        <v>50</v>
      </c>
      <c r="E15" s="46" t="s">
        <v>218</v>
      </c>
      <c r="F15" s="33" t="s">
        <v>26</v>
      </c>
      <c r="G15" s="33" t="s">
        <v>27</v>
      </c>
      <c r="H15" s="39"/>
      <c r="I15" s="39"/>
      <c r="J15" s="39"/>
      <c r="K15" s="39"/>
      <c r="L15" s="39"/>
      <c r="M15" s="79"/>
      <c r="N15" s="39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s="40" customFormat="true" ht="24.95" hidden="false" customHeight="true" outlineLevel="0" collapsed="false">
      <c r="A16" s="28" t="n">
        <v>4</v>
      </c>
      <c r="B16" s="39" t="s">
        <v>215</v>
      </c>
      <c r="C16" s="39" t="s">
        <v>196</v>
      </c>
      <c r="D16" s="85" t="n">
        <v>46</v>
      </c>
      <c r="E16" s="46" t="s">
        <v>219</v>
      </c>
      <c r="F16" s="33" t="s">
        <v>46</v>
      </c>
      <c r="G16" s="33" t="s">
        <v>27</v>
      </c>
      <c r="H16" s="39"/>
      <c r="I16" s="39"/>
      <c r="J16" s="39"/>
      <c r="K16" s="39"/>
      <c r="L16" s="39"/>
      <c r="M16" s="79"/>
      <c r="N16" s="39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s="40" customFormat="true" ht="24.95" hidden="false" customHeight="true" outlineLevel="0" collapsed="false">
      <c r="A17" s="28" t="n">
        <v>5</v>
      </c>
      <c r="B17" s="39" t="s">
        <v>215</v>
      </c>
      <c r="C17" s="39" t="s">
        <v>220</v>
      </c>
      <c r="D17" s="85" t="n">
        <v>19</v>
      </c>
      <c r="E17" s="46" t="s">
        <v>221</v>
      </c>
      <c r="F17" s="33" t="s">
        <v>46</v>
      </c>
      <c r="G17" s="33" t="s">
        <v>27</v>
      </c>
      <c r="H17" s="39"/>
      <c r="I17" s="39"/>
      <c r="J17" s="39"/>
      <c r="K17" s="39"/>
      <c r="L17" s="39"/>
      <c r="M17" s="79"/>
      <c r="N17" s="39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s="40" customFormat="true" ht="24.95" hidden="false" customHeight="true" outlineLevel="0" collapsed="false">
      <c r="A18" s="28" t="n">
        <v>6</v>
      </c>
      <c r="B18" s="39" t="s">
        <v>215</v>
      </c>
      <c r="C18" s="39" t="s">
        <v>222</v>
      </c>
      <c r="D18" s="85" t="n">
        <v>11</v>
      </c>
      <c r="E18" s="46" t="s">
        <v>223</v>
      </c>
      <c r="F18" s="33" t="s">
        <v>46</v>
      </c>
      <c r="G18" s="33" t="s">
        <v>27</v>
      </c>
      <c r="H18" s="39"/>
      <c r="I18" s="39"/>
      <c r="J18" s="39"/>
      <c r="K18" s="39"/>
      <c r="L18" s="39"/>
      <c r="M18" s="79"/>
      <c r="N18" s="39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s="40" customFormat="true" ht="24.95" hidden="false" customHeight="true" outlineLevel="0" collapsed="false">
      <c r="A19" s="28" t="n">
        <v>7</v>
      </c>
      <c r="B19" s="39" t="s">
        <v>215</v>
      </c>
      <c r="C19" s="39" t="s">
        <v>138</v>
      </c>
      <c r="D19" s="85" t="n">
        <v>22</v>
      </c>
      <c r="E19" s="46" t="s">
        <v>139</v>
      </c>
      <c r="F19" s="33" t="s">
        <v>46</v>
      </c>
      <c r="G19" s="33" t="s">
        <v>27</v>
      </c>
      <c r="H19" s="39"/>
      <c r="I19" s="39"/>
      <c r="J19" s="39"/>
      <c r="K19" s="39"/>
      <c r="L19" s="39"/>
      <c r="M19" s="79"/>
      <c r="N19" s="39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s="40" customFormat="true" ht="24.95" hidden="false" customHeight="true" outlineLevel="0" collapsed="false">
      <c r="A20" s="28" t="n">
        <v>8</v>
      </c>
      <c r="B20" s="39" t="s">
        <v>215</v>
      </c>
      <c r="C20" s="39" t="s">
        <v>220</v>
      </c>
      <c r="D20" s="85" t="n">
        <v>22</v>
      </c>
      <c r="E20" s="46" t="s">
        <v>139</v>
      </c>
      <c r="F20" s="33" t="s">
        <v>46</v>
      </c>
      <c r="G20" s="33" t="s">
        <v>27</v>
      </c>
      <c r="H20" s="39"/>
      <c r="I20" s="39"/>
      <c r="J20" s="39"/>
      <c r="K20" s="39"/>
      <c r="L20" s="39"/>
      <c r="M20" s="79"/>
      <c r="N20" s="39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s="40" customFormat="true" ht="24.95" hidden="false" customHeight="true" outlineLevel="0" collapsed="false">
      <c r="A21" s="28" t="n">
        <v>9</v>
      </c>
      <c r="B21" s="39" t="s">
        <v>215</v>
      </c>
      <c r="C21" s="39" t="s">
        <v>220</v>
      </c>
      <c r="D21" s="85" t="n">
        <v>10</v>
      </c>
      <c r="E21" s="46" t="s">
        <v>139</v>
      </c>
      <c r="F21" s="33" t="s">
        <v>46</v>
      </c>
      <c r="G21" s="33" t="s">
        <v>27</v>
      </c>
      <c r="H21" s="39"/>
      <c r="I21" s="39"/>
      <c r="J21" s="39"/>
      <c r="K21" s="39"/>
      <c r="L21" s="39"/>
      <c r="M21" s="79"/>
      <c r="N21" s="39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s="40" customFormat="true" ht="26.25" hidden="false" customHeight="true" outlineLevel="0" collapsed="false">
      <c r="A22" s="28" t="n">
        <v>10</v>
      </c>
      <c r="B22" s="39" t="s">
        <v>215</v>
      </c>
      <c r="C22" s="39" t="s">
        <v>193</v>
      </c>
      <c r="D22" s="85" t="n">
        <v>22</v>
      </c>
      <c r="E22" s="46" t="s">
        <v>139</v>
      </c>
      <c r="F22" s="33" t="s">
        <v>46</v>
      </c>
      <c r="G22" s="33" t="s">
        <v>27</v>
      </c>
      <c r="H22" s="39"/>
      <c r="I22" s="39"/>
      <c r="J22" s="39"/>
      <c r="K22" s="39"/>
      <c r="L22" s="39"/>
      <c r="M22" s="79"/>
      <c r="N22" s="39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s="40" customFormat="true" ht="26.25" hidden="false" customHeight="true" outlineLevel="0" collapsed="false">
      <c r="A23" s="28" t="n">
        <v>11</v>
      </c>
      <c r="B23" s="39" t="s">
        <v>215</v>
      </c>
      <c r="C23" s="39" t="s">
        <v>193</v>
      </c>
      <c r="D23" s="85" t="n">
        <v>22</v>
      </c>
      <c r="E23" s="46" t="s">
        <v>139</v>
      </c>
      <c r="F23" s="33" t="s">
        <v>46</v>
      </c>
      <c r="G23" s="33" t="s">
        <v>27</v>
      </c>
      <c r="H23" s="39"/>
      <c r="I23" s="39"/>
      <c r="J23" s="39"/>
      <c r="K23" s="39"/>
      <c r="L23" s="39"/>
      <c r="M23" s="79"/>
      <c r="N23" s="39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s="40" customFormat="true" ht="26.25" hidden="false" customHeight="true" outlineLevel="0" collapsed="false">
      <c r="A24" s="28" t="n">
        <v>12</v>
      </c>
      <c r="B24" s="39" t="s">
        <v>215</v>
      </c>
      <c r="C24" s="39" t="s">
        <v>193</v>
      </c>
      <c r="D24" s="85" t="n">
        <v>22</v>
      </c>
      <c r="E24" s="46" t="s">
        <v>139</v>
      </c>
      <c r="F24" s="33" t="s">
        <v>46</v>
      </c>
      <c r="G24" s="33" t="s">
        <v>27</v>
      </c>
      <c r="H24" s="39"/>
      <c r="I24" s="39"/>
      <c r="J24" s="39"/>
      <c r="K24" s="39"/>
      <c r="L24" s="39"/>
      <c r="M24" s="79"/>
      <c r="N24" s="39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s="40" customFormat="true" ht="26.25" hidden="false" customHeight="true" outlineLevel="0" collapsed="false">
      <c r="A25" s="28" t="n">
        <v>13</v>
      </c>
      <c r="B25" s="39" t="s">
        <v>215</v>
      </c>
      <c r="C25" s="39" t="s">
        <v>220</v>
      </c>
      <c r="D25" s="85" t="n">
        <v>22</v>
      </c>
      <c r="E25" s="46" t="s">
        <v>139</v>
      </c>
      <c r="F25" s="33" t="s">
        <v>46</v>
      </c>
      <c r="G25" s="33" t="s">
        <v>27</v>
      </c>
      <c r="H25" s="39"/>
      <c r="I25" s="39"/>
      <c r="J25" s="39"/>
      <c r="K25" s="39"/>
      <c r="L25" s="39"/>
      <c r="M25" s="79"/>
      <c r="N25" s="39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s="40" customFormat="true" ht="26.25" hidden="false" customHeight="true" outlineLevel="0" collapsed="false">
      <c r="A26" s="28" t="n">
        <v>14</v>
      </c>
      <c r="B26" s="39" t="s">
        <v>215</v>
      </c>
      <c r="C26" s="39" t="s">
        <v>220</v>
      </c>
      <c r="D26" s="85" t="n">
        <v>22</v>
      </c>
      <c r="E26" s="46" t="s">
        <v>139</v>
      </c>
      <c r="F26" s="33" t="s">
        <v>46</v>
      </c>
      <c r="G26" s="33" t="s">
        <v>27</v>
      </c>
      <c r="H26" s="39"/>
      <c r="I26" s="39"/>
      <c r="J26" s="39"/>
      <c r="K26" s="39"/>
      <c r="L26" s="39"/>
      <c r="M26" s="79"/>
      <c r="N26" s="39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s="40" customFormat="true" ht="26.25" hidden="false" customHeight="true" outlineLevel="0" collapsed="false">
      <c r="A27" s="28" t="n">
        <v>15</v>
      </c>
      <c r="B27" s="39" t="s">
        <v>215</v>
      </c>
      <c r="C27" s="39" t="s">
        <v>220</v>
      </c>
      <c r="D27" s="85" t="n">
        <v>11</v>
      </c>
      <c r="E27" s="46" t="s">
        <v>139</v>
      </c>
      <c r="F27" s="33" t="s">
        <v>46</v>
      </c>
      <c r="G27" s="33" t="s">
        <v>27</v>
      </c>
      <c r="H27" s="39"/>
      <c r="I27" s="39"/>
      <c r="J27" s="39"/>
      <c r="K27" s="39"/>
      <c r="L27" s="39"/>
      <c r="M27" s="79"/>
      <c r="N27" s="39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s="40" customFormat="true" ht="26.25" hidden="false" customHeight="true" outlineLevel="0" collapsed="false">
      <c r="A28" s="28" t="n">
        <v>16</v>
      </c>
      <c r="B28" s="39" t="s">
        <v>215</v>
      </c>
      <c r="C28" s="39" t="s">
        <v>220</v>
      </c>
      <c r="D28" s="85" t="n">
        <v>27</v>
      </c>
      <c r="E28" s="46" t="s">
        <v>224</v>
      </c>
      <c r="F28" s="33" t="s">
        <v>46</v>
      </c>
      <c r="G28" s="33" t="s">
        <v>27</v>
      </c>
      <c r="H28" s="39"/>
      <c r="I28" s="39"/>
      <c r="J28" s="39"/>
      <c r="K28" s="39"/>
      <c r="L28" s="39"/>
      <c r="M28" s="79"/>
      <c r="N28" s="39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s="40" customFormat="true" ht="26.25" hidden="false" customHeight="true" outlineLevel="0" collapsed="false">
      <c r="A29" s="28" t="n">
        <v>17</v>
      </c>
      <c r="B29" s="39" t="s">
        <v>215</v>
      </c>
      <c r="C29" s="39" t="s">
        <v>193</v>
      </c>
      <c r="D29" s="85" t="n">
        <v>42</v>
      </c>
      <c r="E29" s="46" t="s">
        <v>225</v>
      </c>
      <c r="F29" s="33" t="s">
        <v>46</v>
      </c>
      <c r="G29" s="33" t="s">
        <v>27</v>
      </c>
      <c r="H29" s="39"/>
      <c r="I29" s="39"/>
      <c r="J29" s="39"/>
      <c r="K29" s="39"/>
      <c r="L29" s="39"/>
      <c r="M29" s="79"/>
      <c r="N29" s="39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s="40" customFormat="true" ht="26.25" hidden="false" customHeight="true" outlineLevel="0" collapsed="false">
      <c r="A30" s="28" t="n">
        <v>18</v>
      </c>
      <c r="B30" s="39" t="s">
        <v>215</v>
      </c>
      <c r="C30" s="39" t="s">
        <v>193</v>
      </c>
      <c r="D30" s="85" t="n">
        <v>19</v>
      </c>
      <c r="E30" s="46" t="s">
        <v>140</v>
      </c>
      <c r="F30" s="33" t="s">
        <v>46</v>
      </c>
      <c r="G30" s="33" t="s">
        <v>27</v>
      </c>
      <c r="H30" s="39"/>
      <c r="I30" s="39"/>
      <c r="J30" s="39"/>
      <c r="K30" s="39"/>
      <c r="L30" s="39"/>
      <c r="M30" s="79"/>
      <c r="N30" s="39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s="40" customFormat="true" ht="26.25" hidden="false" customHeight="true" outlineLevel="0" collapsed="false">
      <c r="A31" s="28" t="n">
        <v>19</v>
      </c>
      <c r="B31" s="39" t="s">
        <v>215</v>
      </c>
      <c r="C31" s="33" t="s">
        <v>226</v>
      </c>
      <c r="D31" s="85" t="n">
        <v>24</v>
      </c>
      <c r="E31" s="46" t="s">
        <v>227</v>
      </c>
      <c r="F31" s="33" t="s">
        <v>46</v>
      </c>
      <c r="G31" s="33" t="s">
        <v>27</v>
      </c>
      <c r="H31" s="39"/>
      <c r="I31" s="39"/>
      <c r="J31" s="39"/>
      <c r="K31" s="39"/>
      <c r="L31" s="39"/>
      <c r="M31" s="79"/>
      <c r="N31" s="39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s="40" customFormat="true" ht="26.25" hidden="false" customHeight="true" outlineLevel="0" collapsed="false">
      <c r="A32" s="28" t="n">
        <v>20</v>
      </c>
      <c r="B32" s="39" t="s">
        <v>215</v>
      </c>
      <c r="C32" s="39" t="s">
        <v>193</v>
      </c>
      <c r="D32" s="85" t="n">
        <v>29</v>
      </c>
      <c r="E32" s="46" t="s">
        <v>227</v>
      </c>
      <c r="F32" s="33" t="s">
        <v>46</v>
      </c>
      <c r="G32" s="33" t="s">
        <v>27</v>
      </c>
      <c r="H32" s="39"/>
      <c r="I32" s="39"/>
      <c r="J32" s="39"/>
      <c r="K32" s="39"/>
      <c r="L32" s="39"/>
      <c r="M32" s="79"/>
      <c r="N32" s="39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s="40" customFormat="true" ht="26.25" hidden="false" customHeight="true" outlineLevel="0" collapsed="false">
      <c r="A33" s="28" t="n">
        <v>21</v>
      </c>
      <c r="B33" s="39" t="s">
        <v>215</v>
      </c>
      <c r="C33" s="33" t="s">
        <v>228</v>
      </c>
      <c r="D33" s="85" t="n">
        <v>28</v>
      </c>
      <c r="E33" s="46" t="s">
        <v>229</v>
      </c>
      <c r="F33" s="33" t="s">
        <v>46</v>
      </c>
      <c r="G33" s="33" t="s">
        <v>27</v>
      </c>
      <c r="H33" s="39"/>
      <c r="I33" s="39"/>
      <c r="J33" s="39"/>
      <c r="K33" s="39"/>
      <c r="L33" s="39"/>
      <c r="M33" s="79"/>
      <c r="N33" s="39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s="40" customFormat="true" ht="26.25" hidden="false" customHeight="true" outlineLevel="0" collapsed="false">
      <c r="A34" s="28" t="n">
        <v>22</v>
      </c>
      <c r="B34" s="39" t="s">
        <v>215</v>
      </c>
      <c r="C34" s="33" t="s">
        <v>228</v>
      </c>
      <c r="D34" s="85" t="n">
        <v>20</v>
      </c>
      <c r="E34" s="46" t="s">
        <v>230</v>
      </c>
      <c r="F34" s="33" t="s">
        <v>46</v>
      </c>
      <c r="G34" s="33" t="s">
        <v>27</v>
      </c>
      <c r="H34" s="39"/>
      <c r="I34" s="39"/>
      <c r="J34" s="39"/>
      <c r="K34" s="39"/>
      <c r="L34" s="39"/>
      <c r="M34" s="79"/>
      <c r="N34" s="39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s="40" customFormat="true" ht="26.25" hidden="false" customHeight="true" outlineLevel="0" collapsed="false">
      <c r="A35" s="28" t="n">
        <v>23</v>
      </c>
      <c r="B35" s="39" t="s">
        <v>215</v>
      </c>
      <c r="C35" s="39" t="s">
        <v>148</v>
      </c>
      <c r="D35" s="85" t="n">
        <v>15</v>
      </c>
      <c r="E35" s="46" t="s">
        <v>231</v>
      </c>
      <c r="F35" s="33" t="s">
        <v>46</v>
      </c>
      <c r="G35" s="33" t="s">
        <v>27</v>
      </c>
      <c r="H35" s="39"/>
      <c r="I35" s="39"/>
      <c r="J35" s="39"/>
      <c r="K35" s="39"/>
      <c r="L35" s="39"/>
      <c r="M35" s="79"/>
      <c r="N35" s="39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s="40" customFormat="true" ht="26.25" hidden="false" customHeight="true" outlineLevel="0" collapsed="false">
      <c r="A36" s="28" t="n">
        <v>24</v>
      </c>
      <c r="B36" s="39" t="s">
        <v>215</v>
      </c>
      <c r="C36" s="39" t="s">
        <v>148</v>
      </c>
      <c r="D36" s="85" t="n">
        <v>5</v>
      </c>
      <c r="E36" s="46" t="s">
        <v>231</v>
      </c>
      <c r="F36" s="33" t="s">
        <v>46</v>
      </c>
      <c r="G36" s="33" t="s">
        <v>27</v>
      </c>
      <c r="H36" s="39"/>
      <c r="I36" s="39"/>
      <c r="J36" s="39"/>
      <c r="K36" s="39"/>
      <c r="L36" s="39"/>
      <c r="M36" s="79"/>
      <c r="N36" s="39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s="40" customFormat="true" ht="26.25" hidden="false" customHeight="true" outlineLevel="0" collapsed="false">
      <c r="A37" s="28" t="n">
        <v>25</v>
      </c>
      <c r="B37" s="39" t="s">
        <v>215</v>
      </c>
      <c r="C37" s="39" t="s">
        <v>232</v>
      </c>
      <c r="D37" s="85" t="n">
        <v>17</v>
      </c>
      <c r="E37" s="46" t="s">
        <v>233</v>
      </c>
      <c r="F37" s="33" t="s">
        <v>46</v>
      </c>
      <c r="G37" s="33" t="s">
        <v>27</v>
      </c>
      <c r="H37" s="39"/>
      <c r="I37" s="39"/>
      <c r="J37" s="39"/>
      <c r="K37" s="39"/>
      <c r="L37" s="39"/>
      <c r="M37" s="79"/>
      <c r="N37" s="39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s="40" customFormat="true" ht="26.25" hidden="false" customHeight="true" outlineLevel="0" collapsed="false">
      <c r="A38" s="28" t="n">
        <v>26</v>
      </c>
      <c r="B38" s="39" t="s">
        <v>215</v>
      </c>
      <c r="C38" s="39" t="s">
        <v>232</v>
      </c>
      <c r="D38" s="85" t="n">
        <v>31</v>
      </c>
      <c r="E38" s="46" t="s">
        <v>233</v>
      </c>
      <c r="F38" s="33" t="s">
        <v>46</v>
      </c>
      <c r="G38" s="33" t="s">
        <v>27</v>
      </c>
      <c r="H38" s="39"/>
      <c r="I38" s="39"/>
      <c r="J38" s="39"/>
      <c r="K38" s="39"/>
      <c r="L38" s="39"/>
      <c r="M38" s="79"/>
      <c r="N38" s="39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s="40" customFormat="true" ht="26.25" hidden="false" customHeight="true" outlineLevel="0" collapsed="false">
      <c r="A39" s="28" t="n">
        <v>27</v>
      </c>
      <c r="B39" s="39" t="s">
        <v>215</v>
      </c>
      <c r="C39" s="39" t="s">
        <v>232</v>
      </c>
      <c r="D39" s="85" t="n">
        <v>18</v>
      </c>
      <c r="E39" s="46" t="s">
        <v>233</v>
      </c>
      <c r="F39" s="33" t="s">
        <v>46</v>
      </c>
      <c r="G39" s="33" t="s">
        <v>27</v>
      </c>
      <c r="H39" s="39"/>
      <c r="I39" s="39"/>
      <c r="J39" s="39"/>
      <c r="K39" s="39"/>
      <c r="L39" s="39"/>
      <c r="M39" s="79"/>
      <c r="N39" s="39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s="40" customFormat="true" ht="26.25" hidden="false" customHeight="true" outlineLevel="0" collapsed="false">
      <c r="A40" s="28" t="n">
        <v>28</v>
      </c>
      <c r="B40" s="39" t="s">
        <v>215</v>
      </c>
      <c r="C40" s="39" t="s">
        <v>232</v>
      </c>
      <c r="D40" s="85" t="n">
        <v>16</v>
      </c>
      <c r="E40" s="46" t="s">
        <v>233</v>
      </c>
      <c r="F40" s="33" t="s">
        <v>46</v>
      </c>
      <c r="G40" s="33" t="s">
        <v>27</v>
      </c>
      <c r="H40" s="39"/>
      <c r="I40" s="39"/>
      <c r="J40" s="39"/>
      <c r="K40" s="39"/>
      <c r="L40" s="39"/>
      <c r="M40" s="79"/>
      <c r="N40" s="39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s="40" customFormat="true" ht="26.25" hidden="false" customHeight="true" outlineLevel="0" collapsed="false">
      <c r="A41" s="28" t="n">
        <v>29</v>
      </c>
      <c r="B41" s="39" t="s">
        <v>215</v>
      </c>
      <c r="C41" s="39" t="s">
        <v>232</v>
      </c>
      <c r="D41" s="85" t="n">
        <v>7</v>
      </c>
      <c r="E41" s="46" t="s">
        <v>233</v>
      </c>
      <c r="F41" s="33" t="s">
        <v>46</v>
      </c>
      <c r="G41" s="33" t="s">
        <v>27</v>
      </c>
      <c r="H41" s="39"/>
      <c r="I41" s="39"/>
      <c r="J41" s="39"/>
      <c r="K41" s="39"/>
      <c r="L41" s="39"/>
      <c r="M41" s="79"/>
      <c r="N41" s="39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s="40" customFormat="true" ht="26.25" hidden="false" customHeight="true" outlineLevel="0" collapsed="false">
      <c r="A42" s="28" t="n">
        <v>30</v>
      </c>
      <c r="B42" s="39" t="s">
        <v>215</v>
      </c>
      <c r="C42" s="39" t="s">
        <v>232</v>
      </c>
      <c r="D42" s="85" t="n">
        <v>9</v>
      </c>
      <c r="E42" s="46" t="s">
        <v>233</v>
      </c>
      <c r="F42" s="33" t="s">
        <v>46</v>
      </c>
      <c r="G42" s="33" t="s">
        <v>27</v>
      </c>
      <c r="H42" s="39"/>
      <c r="I42" s="39"/>
      <c r="J42" s="39"/>
      <c r="K42" s="39"/>
      <c r="L42" s="39"/>
      <c r="M42" s="79"/>
      <c r="N42" s="39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s="40" customFormat="true" ht="24.95" hidden="false" customHeight="true" outlineLevel="0" collapsed="false">
      <c r="A43" s="28" t="n">
        <v>31</v>
      </c>
      <c r="B43" s="39" t="s">
        <v>215</v>
      </c>
      <c r="C43" s="39" t="s">
        <v>232</v>
      </c>
      <c r="D43" s="85" t="n">
        <v>14</v>
      </c>
      <c r="E43" s="46" t="s">
        <v>233</v>
      </c>
      <c r="F43" s="33" t="s">
        <v>46</v>
      </c>
      <c r="G43" s="33" t="s">
        <v>27</v>
      </c>
      <c r="H43" s="39"/>
      <c r="I43" s="39"/>
      <c r="J43" s="39"/>
      <c r="K43" s="39"/>
      <c r="L43" s="39"/>
      <c r="M43" s="79"/>
      <c r="N43" s="39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s="40" customFormat="true" ht="24.95" hidden="false" customHeight="true" outlineLevel="0" collapsed="false">
      <c r="A44" s="28" t="n">
        <v>32</v>
      </c>
      <c r="B44" s="39" t="s">
        <v>215</v>
      </c>
      <c r="C44" s="39" t="s">
        <v>234</v>
      </c>
      <c r="D44" s="85" t="n">
        <v>21</v>
      </c>
      <c r="E44" s="46" t="s">
        <v>144</v>
      </c>
      <c r="F44" s="33" t="s">
        <v>46</v>
      </c>
      <c r="G44" s="33" t="s">
        <v>27</v>
      </c>
      <c r="H44" s="39"/>
      <c r="I44" s="39"/>
      <c r="J44" s="39"/>
      <c r="K44" s="39"/>
      <c r="L44" s="39"/>
      <c r="M44" s="79"/>
      <c r="N44" s="39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s="40" customFormat="true" ht="24.95" hidden="false" customHeight="true" outlineLevel="0" collapsed="false">
      <c r="A45" s="28" t="n">
        <v>33</v>
      </c>
      <c r="B45" s="39" t="s">
        <v>215</v>
      </c>
      <c r="C45" s="39" t="s">
        <v>234</v>
      </c>
      <c r="D45" s="85" t="n">
        <v>8</v>
      </c>
      <c r="E45" s="46" t="s">
        <v>144</v>
      </c>
      <c r="F45" s="33" t="s">
        <v>46</v>
      </c>
      <c r="G45" s="33" t="s">
        <v>27</v>
      </c>
      <c r="H45" s="39"/>
      <c r="I45" s="39"/>
      <c r="J45" s="39"/>
      <c r="K45" s="39"/>
      <c r="L45" s="39"/>
      <c r="M45" s="79"/>
      <c r="N45" s="39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s="40" customFormat="true" ht="24.95" hidden="false" customHeight="true" outlineLevel="0" collapsed="false">
      <c r="A46" s="28" t="n">
        <v>34</v>
      </c>
      <c r="B46" s="39" t="s">
        <v>215</v>
      </c>
      <c r="C46" s="39" t="s">
        <v>234</v>
      </c>
      <c r="D46" s="85" t="n">
        <v>10</v>
      </c>
      <c r="E46" s="46" t="s">
        <v>144</v>
      </c>
      <c r="F46" s="33" t="s">
        <v>46</v>
      </c>
      <c r="G46" s="33" t="s">
        <v>27</v>
      </c>
      <c r="H46" s="39"/>
      <c r="I46" s="39"/>
      <c r="J46" s="39"/>
      <c r="K46" s="39"/>
      <c r="L46" s="39"/>
      <c r="M46" s="79"/>
      <c r="N46" s="39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s="40" customFormat="true" ht="24.95" hidden="false" customHeight="true" outlineLevel="0" collapsed="false">
      <c r="A47" s="28" t="n">
        <v>35</v>
      </c>
      <c r="B47" s="39" t="s">
        <v>215</v>
      </c>
      <c r="C47" s="39" t="s">
        <v>234</v>
      </c>
      <c r="D47" s="85" t="n">
        <v>18</v>
      </c>
      <c r="E47" s="46" t="s">
        <v>144</v>
      </c>
      <c r="F47" s="33" t="s">
        <v>46</v>
      </c>
      <c r="G47" s="33" t="s">
        <v>27</v>
      </c>
      <c r="H47" s="39"/>
      <c r="I47" s="39"/>
      <c r="J47" s="39"/>
      <c r="K47" s="39"/>
      <c r="L47" s="39"/>
      <c r="M47" s="79"/>
      <c r="N47" s="39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s="40" customFormat="true" ht="24.95" hidden="false" customHeight="true" outlineLevel="0" collapsed="false">
      <c r="A48" s="28" t="n">
        <v>36</v>
      </c>
      <c r="B48" s="39" t="s">
        <v>215</v>
      </c>
      <c r="C48" s="39" t="s">
        <v>234</v>
      </c>
      <c r="D48" s="85" t="n">
        <v>9</v>
      </c>
      <c r="E48" s="46" t="s">
        <v>235</v>
      </c>
      <c r="F48" s="33" t="s">
        <v>46</v>
      </c>
      <c r="G48" s="33" t="s">
        <v>27</v>
      </c>
      <c r="H48" s="39"/>
      <c r="I48" s="39"/>
      <c r="J48" s="39"/>
      <c r="K48" s="39"/>
      <c r="L48" s="39"/>
      <c r="M48" s="79"/>
      <c r="N48" s="39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s="40" customFormat="true" ht="24.95" hidden="false" customHeight="true" outlineLevel="0" collapsed="false">
      <c r="A49" s="28" t="n">
        <v>37</v>
      </c>
      <c r="B49" s="39" t="s">
        <v>215</v>
      </c>
      <c r="C49" s="39" t="s">
        <v>234</v>
      </c>
      <c r="D49" s="85" t="n">
        <v>9</v>
      </c>
      <c r="E49" s="46" t="s">
        <v>236</v>
      </c>
      <c r="F49" s="33" t="s">
        <v>46</v>
      </c>
      <c r="G49" s="33" t="s">
        <v>27</v>
      </c>
      <c r="H49" s="39"/>
      <c r="I49" s="39"/>
      <c r="J49" s="39"/>
      <c r="K49" s="39"/>
      <c r="L49" s="39"/>
      <c r="M49" s="79"/>
      <c r="N49" s="39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s="40" customFormat="true" ht="24.95" hidden="false" customHeight="true" outlineLevel="0" collapsed="false">
      <c r="A50" s="28" t="n">
        <v>38</v>
      </c>
      <c r="B50" s="39" t="s">
        <v>215</v>
      </c>
      <c r="C50" s="39" t="s">
        <v>234</v>
      </c>
      <c r="D50" s="85" t="n">
        <v>7</v>
      </c>
      <c r="E50" s="46" t="s">
        <v>237</v>
      </c>
      <c r="F50" s="33" t="s">
        <v>46</v>
      </c>
      <c r="G50" s="33" t="s">
        <v>27</v>
      </c>
      <c r="H50" s="39"/>
      <c r="I50" s="39"/>
      <c r="J50" s="39"/>
      <c r="K50" s="39"/>
      <c r="L50" s="39"/>
      <c r="M50" s="79"/>
      <c r="N50" s="39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s="40" customFormat="true" ht="24.95" hidden="false" customHeight="true" outlineLevel="0" collapsed="false">
      <c r="A51" s="28" t="n">
        <v>39</v>
      </c>
      <c r="B51" s="39" t="s">
        <v>215</v>
      </c>
      <c r="C51" s="39" t="s">
        <v>234</v>
      </c>
      <c r="D51" s="85" t="n">
        <v>9</v>
      </c>
      <c r="E51" s="46" t="s">
        <v>238</v>
      </c>
      <c r="F51" s="39" t="s">
        <v>26</v>
      </c>
      <c r="G51" s="33" t="s">
        <v>27</v>
      </c>
      <c r="H51" s="39"/>
      <c r="I51" s="39"/>
      <c r="J51" s="39"/>
      <c r="K51" s="39"/>
      <c r="L51" s="39"/>
      <c r="M51" s="79"/>
      <c r="N51" s="39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s="40" customFormat="true" ht="24.95" hidden="false" customHeight="true" outlineLevel="0" collapsed="false">
      <c r="A52" s="28" t="n">
        <v>40</v>
      </c>
      <c r="B52" s="39" t="s">
        <v>215</v>
      </c>
      <c r="C52" s="39" t="s">
        <v>234</v>
      </c>
      <c r="D52" s="85" t="n">
        <v>21</v>
      </c>
      <c r="E52" s="46" t="s">
        <v>239</v>
      </c>
      <c r="F52" s="33" t="s">
        <v>46</v>
      </c>
      <c r="G52" s="33" t="s">
        <v>27</v>
      </c>
      <c r="H52" s="39"/>
      <c r="I52" s="39"/>
      <c r="J52" s="39"/>
      <c r="K52" s="39"/>
      <c r="L52" s="39"/>
      <c r="M52" s="79"/>
      <c r="N52" s="39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</row>
    <row r="53" s="40" customFormat="true" ht="24.95" hidden="false" customHeight="true" outlineLevel="0" collapsed="false">
      <c r="A53" s="28" t="n">
        <v>41</v>
      </c>
      <c r="B53" s="39" t="s">
        <v>215</v>
      </c>
      <c r="C53" s="39" t="s">
        <v>134</v>
      </c>
      <c r="D53" s="85" t="n">
        <v>9</v>
      </c>
      <c r="E53" s="46" t="s">
        <v>240</v>
      </c>
      <c r="F53" s="33" t="s">
        <v>46</v>
      </c>
      <c r="G53" s="33" t="s">
        <v>27</v>
      </c>
      <c r="H53" s="39"/>
      <c r="I53" s="39"/>
      <c r="J53" s="39"/>
      <c r="K53" s="39"/>
      <c r="L53" s="39"/>
      <c r="M53" s="79"/>
      <c r="N53" s="39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</row>
    <row r="54" s="40" customFormat="true" ht="24.95" hidden="false" customHeight="true" outlineLevel="0" collapsed="false">
      <c r="A54" s="28" t="n">
        <v>42</v>
      </c>
      <c r="B54" s="39" t="s">
        <v>215</v>
      </c>
      <c r="C54" s="39" t="s">
        <v>131</v>
      </c>
      <c r="D54" s="85" t="n">
        <v>18</v>
      </c>
      <c r="E54" s="46" t="s">
        <v>132</v>
      </c>
      <c r="F54" s="33" t="s">
        <v>46</v>
      </c>
      <c r="G54" s="33" t="s">
        <v>27</v>
      </c>
      <c r="H54" s="39"/>
      <c r="I54" s="39"/>
      <c r="J54" s="39"/>
      <c r="K54" s="39"/>
      <c r="L54" s="39"/>
      <c r="M54" s="79"/>
      <c r="N54" s="39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</row>
    <row r="55" s="40" customFormat="true" ht="24.95" hidden="false" customHeight="true" outlineLevel="0" collapsed="false">
      <c r="A55" s="28" t="n">
        <v>43</v>
      </c>
      <c r="B55" s="39" t="s">
        <v>215</v>
      </c>
      <c r="C55" s="39" t="s">
        <v>151</v>
      </c>
      <c r="D55" s="85" t="n">
        <v>35</v>
      </c>
      <c r="E55" s="46" t="s">
        <v>152</v>
      </c>
      <c r="F55" s="33" t="s">
        <v>46</v>
      </c>
      <c r="G55" s="33" t="s">
        <v>27</v>
      </c>
      <c r="H55" s="39"/>
      <c r="I55" s="39"/>
      <c r="J55" s="39"/>
      <c r="K55" s="39"/>
      <c r="L55" s="39"/>
      <c r="M55" s="79"/>
      <c r="N55" s="39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s="40" customFormat="true" ht="24.95" hidden="false" customHeight="true" outlineLevel="0" collapsed="false">
      <c r="A56" s="28" t="n">
        <v>44</v>
      </c>
      <c r="B56" s="39" t="s">
        <v>215</v>
      </c>
      <c r="C56" s="39" t="s">
        <v>241</v>
      </c>
      <c r="D56" s="85" t="n">
        <v>15</v>
      </c>
      <c r="E56" s="46" t="s">
        <v>242</v>
      </c>
      <c r="F56" s="33" t="s">
        <v>46</v>
      </c>
      <c r="G56" s="33" t="s">
        <v>27</v>
      </c>
      <c r="H56" s="39"/>
      <c r="I56" s="39"/>
      <c r="J56" s="39"/>
      <c r="K56" s="39"/>
      <c r="L56" s="39"/>
      <c r="M56" s="79"/>
      <c r="N56" s="39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s="40" customFormat="true" ht="24.95" hidden="false" customHeight="true" outlineLevel="0" collapsed="false">
      <c r="A57" s="28" t="n">
        <v>45</v>
      </c>
      <c r="B57" s="39" t="s">
        <v>215</v>
      </c>
      <c r="C57" s="39" t="s">
        <v>41</v>
      </c>
      <c r="D57" s="85" t="n">
        <v>27</v>
      </c>
      <c r="E57" s="46" t="s">
        <v>42</v>
      </c>
      <c r="F57" s="33" t="s">
        <v>46</v>
      </c>
      <c r="G57" s="33" t="s">
        <v>27</v>
      </c>
      <c r="H57" s="39"/>
      <c r="I57" s="39"/>
      <c r="J57" s="39"/>
      <c r="K57" s="39"/>
      <c r="L57" s="39"/>
      <c r="M57" s="79"/>
      <c r="N57" s="39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</row>
    <row r="58" s="40" customFormat="true" ht="24.95" hidden="false" customHeight="true" outlineLevel="0" collapsed="false">
      <c r="A58" s="28" t="n">
        <v>46</v>
      </c>
      <c r="B58" s="39" t="s">
        <v>243</v>
      </c>
      <c r="C58" s="39" t="s">
        <v>156</v>
      </c>
      <c r="D58" s="85" t="n">
        <v>14</v>
      </c>
      <c r="E58" s="46" t="s">
        <v>244</v>
      </c>
      <c r="F58" s="33" t="s">
        <v>46</v>
      </c>
      <c r="G58" s="33" t="s">
        <v>27</v>
      </c>
      <c r="H58" s="39"/>
      <c r="I58" s="39"/>
      <c r="J58" s="39"/>
      <c r="K58" s="39"/>
      <c r="L58" s="39"/>
      <c r="M58" s="79"/>
      <c r="N58" s="39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</row>
    <row r="59" s="40" customFormat="true" ht="24.95" hidden="false" customHeight="true" outlineLevel="0" collapsed="false">
      <c r="A59" s="28" t="n">
        <v>47</v>
      </c>
      <c r="B59" s="39" t="s">
        <v>215</v>
      </c>
      <c r="C59" s="39" t="s">
        <v>177</v>
      </c>
      <c r="D59" s="85" t="n">
        <v>9</v>
      </c>
      <c r="E59" s="46" t="s">
        <v>178</v>
      </c>
      <c r="F59" s="33" t="s">
        <v>46</v>
      </c>
      <c r="G59" s="33" t="s">
        <v>27</v>
      </c>
      <c r="H59" s="39"/>
      <c r="I59" s="39"/>
      <c r="J59" s="39"/>
      <c r="K59" s="39"/>
      <c r="L59" s="39"/>
      <c r="M59" s="79"/>
      <c r="N59" s="39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</row>
    <row r="60" s="40" customFormat="true" ht="24.95" hidden="false" customHeight="true" outlineLevel="0" collapsed="false">
      <c r="A60" s="28" t="n">
        <v>48</v>
      </c>
      <c r="B60" s="39" t="s">
        <v>215</v>
      </c>
      <c r="C60" s="39" t="s">
        <v>136</v>
      </c>
      <c r="D60" s="85" t="n">
        <v>13</v>
      </c>
      <c r="E60" s="46" t="s">
        <v>180</v>
      </c>
      <c r="F60" s="33" t="s">
        <v>46</v>
      </c>
      <c r="G60" s="33" t="s">
        <v>27</v>
      </c>
      <c r="H60" s="39"/>
      <c r="I60" s="39"/>
      <c r="J60" s="39"/>
      <c r="K60" s="39"/>
      <c r="L60" s="39"/>
      <c r="M60" s="79"/>
      <c r="N60" s="39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</row>
    <row r="61" s="40" customFormat="true" ht="26.25" hidden="false" customHeight="true" outlineLevel="0" collapsed="false">
      <c r="A61" s="28" t="n">
        <v>49</v>
      </c>
      <c r="B61" s="39" t="s">
        <v>215</v>
      </c>
      <c r="C61" s="39" t="s">
        <v>136</v>
      </c>
      <c r="D61" s="85" t="n">
        <v>47</v>
      </c>
      <c r="E61" s="46" t="s">
        <v>180</v>
      </c>
      <c r="F61" s="33" t="s">
        <v>46</v>
      </c>
      <c r="G61" s="33" t="s">
        <v>27</v>
      </c>
      <c r="H61" s="39"/>
      <c r="I61" s="39"/>
      <c r="J61" s="39"/>
      <c r="K61" s="39"/>
      <c r="L61" s="39"/>
      <c r="M61" s="79"/>
      <c r="N61" s="39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</row>
    <row r="62" s="40" customFormat="true" ht="26.25" hidden="false" customHeight="true" outlineLevel="0" collapsed="false">
      <c r="A62" s="28" t="n">
        <v>50</v>
      </c>
      <c r="B62" s="39" t="s">
        <v>215</v>
      </c>
      <c r="C62" s="39" t="s">
        <v>136</v>
      </c>
      <c r="D62" s="85" t="n">
        <v>15</v>
      </c>
      <c r="E62" s="46" t="s">
        <v>137</v>
      </c>
      <c r="F62" s="33" t="s">
        <v>46</v>
      </c>
      <c r="G62" s="33" t="s">
        <v>27</v>
      </c>
      <c r="H62" s="39"/>
      <c r="I62" s="39"/>
      <c r="J62" s="39"/>
      <c r="K62" s="39"/>
      <c r="L62" s="39"/>
      <c r="M62" s="79"/>
      <c r="N62" s="39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</row>
    <row r="63" s="40" customFormat="true" ht="26.25" hidden="false" customHeight="true" outlineLevel="0" collapsed="false">
      <c r="A63" s="28" t="n">
        <v>51</v>
      </c>
      <c r="B63" s="39" t="s">
        <v>215</v>
      </c>
      <c r="C63" s="39" t="s">
        <v>136</v>
      </c>
      <c r="D63" s="85" t="n">
        <v>16</v>
      </c>
      <c r="E63" s="46" t="s">
        <v>137</v>
      </c>
      <c r="F63" s="33" t="s">
        <v>46</v>
      </c>
      <c r="G63" s="33" t="s">
        <v>27</v>
      </c>
      <c r="H63" s="39"/>
      <c r="I63" s="39"/>
      <c r="J63" s="39"/>
      <c r="K63" s="39"/>
      <c r="L63" s="39"/>
      <c r="M63" s="79"/>
      <c r="N63" s="39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</row>
    <row r="64" s="40" customFormat="true" ht="26.25" hidden="false" customHeight="true" outlineLevel="0" collapsed="false">
      <c r="A64" s="28" t="n">
        <v>52</v>
      </c>
      <c r="B64" s="39" t="s">
        <v>215</v>
      </c>
      <c r="C64" s="39" t="s">
        <v>41</v>
      </c>
      <c r="D64" s="85" t="n">
        <v>16</v>
      </c>
      <c r="E64" s="46" t="s">
        <v>245</v>
      </c>
      <c r="F64" s="33" t="s">
        <v>46</v>
      </c>
      <c r="G64" s="33" t="s">
        <v>27</v>
      </c>
      <c r="H64" s="39"/>
      <c r="I64" s="39"/>
      <c r="J64" s="39"/>
      <c r="K64" s="39"/>
      <c r="L64" s="39"/>
      <c r="M64" s="79"/>
      <c r="N64" s="39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</row>
    <row r="65" s="40" customFormat="true" ht="26.25" hidden="false" customHeight="true" outlineLevel="0" collapsed="false">
      <c r="A65" s="28" t="n">
        <v>53</v>
      </c>
      <c r="B65" s="39" t="s">
        <v>215</v>
      </c>
      <c r="C65" s="39" t="s">
        <v>41</v>
      </c>
      <c r="D65" s="85" t="n">
        <v>38</v>
      </c>
      <c r="E65" s="46" t="s">
        <v>246</v>
      </c>
      <c r="F65" s="33" t="s">
        <v>46</v>
      </c>
      <c r="G65" s="33" t="s">
        <v>27</v>
      </c>
      <c r="H65" s="39"/>
      <c r="I65" s="39"/>
      <c r="J65" s="39"/>
      <c r="K65" s="39"/>
      <c r="L65" s="39"/>
      <c r="M65" s="79"/>
      <c r="N65" s="39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</row>
    <row r="66" s="40" customFormat="true" ht="26.25" hidden="false" customHeight="true" outlineLevel="0" collapsed="false">
      <c r="A66" s="28" t="n">
        <v>54</v>
      </c>
      <c r="B66" s="39" t="s">
        <v>215</v>
      </c>
      <c r="C66" s="39" t="s">
        <v>96</v>
      </c>
      <c r="D66" s="85" t="n">
        <v>21</v>
      </c>
      <c r="E66" s="46" t="s">
        <v>247</v>
      </c>
      <c r="F66" s="33" t="s">
        <v>46</v>
      </c>
      <c r="G66" s="33" t="s">
        <v>27</v>
      </c>
      <c r="H66" s="39"/>
      <c r="I66" s="39"/>
      <c r="J66" s="39"/>
      <c r="K66" s="39"/>
      <c r="L66" s="39"/>
      <c r="M66" s="79"/>
      <c r="N66" s="39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</row>
    <row r="67" s="40" customFormat="true" ht="26.25" hidden="false" customHeight="true" outlineLevel="0" collapsed="false">
      <c r="A67" s="28" t="n">
        <v>55</v>
      </c>
      <c r="B67" s="39" t="s">
        <v>215</v>
      </c>
      <c r="C67" s="39" t="s">
        <v>96</v>
      </c>
      <c r="D67" s="85" t="n">
        <v>30</v>
      </c>
      <c r="E67" s="46" t="s">
        <v>248</v>
      </c>
      <c r="F67" s="33" t="s">
        <v>46</v>
      </c>
      <c r="G67" s="33" t="s">
        <v>27</v>
      </c>
      <c r="H67" s="39"/>
      <c r="I67" s="39"/>
      <c r="J67" s="39"/>
      <c r="K67" s="39"/>
      <c r="L67" s="39"/>
      <c r="M67" s="79"/>
      <c r="N67" s="39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</row>
    <row r="68" s="40" customFormat="true" ht="26.25" hidden="false" customHeight="true" outlineLevel="0" collapsed="false">
      <c r="A68" s="28" t="n">
        <v>56</v>
      </c>
      <c r="B68" s="39" t="s">
        <v>215</v>
      </c>
      <c r="C68" s="39" t="s">
        <v>96</v>
      </c>
      <c r="D68" s="85" t="n">
        <v>25</v>
      </c>
      <c r="E68" s="46" t="s">
        <v>249</v>
      </c>
      <c r="F68" s="33" t="s">
        <v>46</v>
      </c>
      <c r="G68" s="33" t="s">
        <v>27</v>
      </c>
      <c r="H68" s="39"/>
      <c r="I68" s="39"/>
      <c r="J68" s="39"/>
      <c r="K68" s="39"/>
      <c r="L68" s="39"/>
      <c r="M68" s="79"/>
      <c r="N68" s="39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</row>
    <row r="69" s="40" customFormat="true" ht="26.25" hidden="false" customHeight="true" outlineLevel="0" collapsed="false">
      <c r="A69" s="28" t="n">
        <v>57</v>
      </c>
      <c r="B69" s="39" t="s">
        <v>215</v>
      </c>
      <c r="C69" s="39" t="s">
        <v>96</v>
      </c>
      <c r="D69" s="85" t="n">
        <v>17</v>
      </c>
      <c r="E69" s="46" t="s">
        <v>250</v>
      </c>
      <c r="F69" s="33" t="s">
        <v>46</v>
      </c>
      <c r="G69" s="33" t="s">
        <v>27</v>
      </c>
      <c r="H69" s="39"/>
      <c r="I69" s="39"/>
      <c r="J69" s="39"/>
      <c r="K69" s="39"/>
      <c r="L69" s="39"/>
      <c r="M69" s="79"/>
      <c r="N69" s="39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</row>
    <row r="70" s="40" customFormat="true" ht="26.25" hidden="false" customHeight="true" outlineLevel="0" collapsed="false">
      <c r="A70" s="28" t="n">
        <v>58</v>
      </c>
      <c r="B70" s="39" t="s">
        <v>215</v>
      </c>
      <c r="C70" s="39" t="s">
        <v>96</v>
      </c>
      <c r="D70" s="85" t="n">
        <v>44</v>
      </c>
      <c r="E70" s="46" t="s">
        <v>251</v>
      </c>
      <c r="F70" s="33" t="s">
        <v>46</v>
      </c>
      <c r="G70" s="33" t="s">
        <v>27</v>
      </c>
      <c r="H70" s="39"/>
      <c r="I70" s="39"/>
      <c r="J70" s="39"/>
      <c r="K70" s="39" t="s">
        <v>103</v>
      </c>
      <c r="L70" s="39"/>
      <c r="M70" s="79"/>
      <c r="N70" s="39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s="40" customFormat="true" ht="26.25" hidden="false" customHeight="true" outlineLevel="0" collapsed="false">
      <c r="A71" s="28" t="n">
        <v>59</v>
      </c>
      <c r="B71" s="39" t="s">
        <v>215</v>
      </c>
      <c r="C71" s="39" t="s">
        <v>96</v>
      </c>
      <c r="D71" s="85" t="n">
        <v>17</v>
      </c>
      <c r="E71" s="46" t="s">
        <v>252</v>
      </c>
      <c r="F71" s="33" t="s">
        <v>46</v>
      </c>
      <c r="G71" s="33" t="s">
        <v>27</v>
      </c>
      <c r="H71" s="39"/>
      <c r="I71" s="39"/>
      <c r="J71" s="39"/>
      <c r="K71" s="39"/>
      <c r="L71" s="39"/>
      <c r="M71" s="79"/>
      <c r="N71" s="39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</row>
    <row r="72" s="40" customFormat="true" ht="26.25" hidden="false" customHeight="true" outlineLevel="0" collapsed="false">
      <c r="A72" s="28" t="n">
        <v>60</v>
      </c>
      <c r="B72" s="39" t="s">
        <v>215</v>
      </c>
      <c r="C72" s="39" t="s">
        <v>136</v>
      </c>
      <c r="D72" s="85" t="n">
        <v>76</v>
      </c>
      <c r="E72" s="46" t="s">
        <v>183</v>
      </c>
      <c r="F72" s="33" t="s">
        <v>31</v>
      </c>
      <c r="G72" s="33" t="s">
        <v>27</v>
      </c>
      <c r="H72" s="39"/>
      <c r="I72" s="39"/>
      <c r="J72" s="39"/>
      <c r="K72" s="39"/>
      <c r="L72" s="39"/>
      <c r="M72" s="79"/>
      <c r="N72" s="39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</row>
    <row r="73" s="40" customFormat="true" ht="26.25" hidden="false" customHeight="true" outlineLevel="0" collapsed="false">
      <c r="A73" s="28" t="n">
        <v>61</v>
      </c>
      <c r="B73" s="39" t="s">
        <v>215</v>
      </c>
      <c r="C73" s="39" t="s">
        <v>136</v>
      </c>
      <c r="D73" s="85" t="n">
        <v>14</v>
      </c>
      <c r="E73" s="46" t="s">
        <v>183</v>
      </c>
      <c r="F73" s="33" t="s">
        <v>31</v>
      </c>
      <c r="G73" s="33" t="s">
        <v>27</v>
      </c>
      <c r="H73" s="39"/>
      <c r="I73" s="39"/>
      <c r="J73" s="39"/>
      <c r="K73" s="39"/>
      <c r="L73" s="39"/>
      <c r="M73" s="79"/>
      <c r="N73" s="39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</row>
    <row r="74" s="40" customFormat="true" ht="26.25" hidden="false" customHeight="true" outlineLevel="0" collapsed="false">
      <c r="A74" s="28" t="n">
        <v>62</v>
      </c>
      <c r="B74" s="39" t="s">
        <v>215</v>
      </c>
      <c r="C74" s="39" t="s">
        <v>136</v>
      </c>
      <c r="D74" s="85" t="n">
        <v>20</v>
      </c>
      <c r="E74" s="46" t="s">
        <v>183</v>
      </c>
      <c r="F74" s="33" t="s">
        <v>31</v>
      </c>
      <c r="G74" s="33" t="s">
        <v>27</v>
      </c>
      <c r="H74" s="39"/>
      <c r="I74" s="39"/>
      <c r="J74" s="39"/>
      <c r="K74" s="39"/>
      <c r="L74" s="39"/>
      <c r="M74" s="79"/>
      <c r="N74" s="39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</row>
    <row r="75" s="40" customFormat="true" ht="26.25" hidden="false" customHeight="true" outlineLevel="0" collapsed="false">
      <c r="A75" s="28" t="n">
        <v>63</v>
      </c>
      <c r="B75" s="39" t="s">
        <v>215</v>
      </c>
      <c r="C75" s="39" t="s">
        <v>136</v>
      </c>
      <c r="D75" s="85" t="n">
        <v>5</v>
      </c>
      <c r="E75" s="46" t="s">
        <v>183</v>
      </c>
      <c r="F75" s="33" t="s">
        <v>31</v>
      </c>
      <c r="G75" s="33" t="s">
        <v>27</v>
      </c>
      <c r="H75" s="39"/>
      <c r="I75" s="39"/>
      <c r="J75" s="39"/>
      <c r="K75" s="39"/>
      <c r="L75" s="39"/>
      <c r="M75" s="79"/>
      <c r="N75" s="39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</row>
    <row r="76" s="40" customFormat="true" ht="26.25" hidden="false" customHeight="true" outlineLevel="0" collapsed="false">
      <c r="A76" s="28" t="n">
        <v>64</v>
      </c>
      <c r="B76" s="39" t="s">
        <v>215</v>
      </c>
      <c r="C76" s="39" t="s">
        <v>136</v>
      </c>
      <c r="D76" s="85" t="n">
        <v>4</v>
      </c>
      <c r="E76" s="46" t="s">
        <v>183</v>
      </c>
      <c r="F76" s="33" t="s">
        <v>31</v>
      </c>
      <c r="G76" s="33" t="s">
        <v>27</v>
      </c>
      <c r="H76" s="39"/>
      <c r="I76" s="39"/>
      <c r="J76" s="39"/>
      <c r="K76" s="39"/>
      <c r="L76" s="39"/>
      <c r="M76" s="79"/>
      <c r="N76" s="39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</row>
    <row r="77" s="40" customFormat="true" ht="26.25" hidden="false" customHeight="true" outlineLevel="0" collapsed="false">
      <c r="A77" s="28" t="n">
        <v>65</v>
      </c>
      <c r="B77" s="39" t="s">
        <v>215</v>
      </c>
      <c r="C77" s="39" t="s">
        <v>136</v>
      </c>
      <c r="D77" s="85" t="n">
        <v>3</v>
      </c>
      <c r="E77" s="46" t="s">
        <v>183</v>
      </c>
      <c r="F77" s="33" t="s">
        <v>31</v>
      </c>
      <c r="G77" s="33" t="s">
        <v>27</v>
      </c>
      <c r="H77" s="39"/>
      <c r="I77" s="39"/>
      <c r="J77" s="39"/>
      <c r="K77" s="39"/>
      <c r="L77" s="39"/>
      <c r="M77" s="79"/>
      <c r="N77" s="39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</row>
    <row r="78" s="40" customFormat="true" ht="26.25" hidden="false" customHeight="true" outlineLevel="0" collapsed="false">
      <c r="A78" s="28" t="n">
        <v>66</v>
      </c>
      <c r="B78" s="39" t="s">
        <v>215</v>
      </c>
      <c r="C78" s="39" t="s">
        <v>136</v>
      </c>
      <c r="D78" s="85" t="n">
        <v>2</v>
      </c>
      <c r="E78" s="46" t="s">
        <v>183</v>
      </c>
      <c r="F78" s="33" t="s">
        <v>31</v>
      </c>
      <c r="G78" s="33" t="s">
        <v>27</v>
      </c>
      <c r="H78" s="39"/>
      <c r="I78" s="39"/>
      <c r="J78" s="39"/>
      <c r="K78" s="39"/>
      <c r="L78" s="39"/>
      <c r="M78" s="79"/>
      <c r="N78" s="39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</row>
    <row r="79" s="40" customFormat="true" ht="26.25" hidden="false" customHeight="true" outlineLevel="0" collapsed="false">
      <c r="A79" s="28" t="n">
        <v>67</v>
      </c>
      <c r="B79" s="39" t="s">
        <v>215</v>
      </c>
      <c r="C79" s="33" t="s">
        <v>80</v>
      </c>
      <c r="D79" s="85" t="n">
        <v>13</v>
      </c>
      <c r="E79" s="46" t="s">
        <v>253</v>
      </c>
      <c r="F79" s="33" t="s">
        <v>31</v>
      </c>
      <c r="G79" s="33" t="s">
        <v>27</v>
      </c>
      <c r="H79" s="39"/>
      <c r="I79" s="39"/>
      <c r="J79" s="39"/>
      <c r="K79" s="39"/>
      <c r="L79" s="39"/>
      <c r="M79" s="79"/>
      <c r="N79" s="39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</row>
    <row r="80" s="40" customFormat="true" ht="26.25" hidden="false" customHeight="true" outlineLevel="0" collapsed="false">
      <c r="A80" s="28" t="n">
        <v>68</v>
      </c>
      <c r="B80" s="39" t="s">
        <v>215</v>
      </c>
      <c r="C80" s="33" t="s">
        <v>80</v>
      </c>
      <c r="D80" s="85" t="n">
        <v>37</v>
      </c>
      <c r="E80" s="46" t="s">
        <v>254</v>
      </c>
      <c r="F80" s="33" t="s">
        <v>31</v>
      </c>
      <c r="G80" s="33" t="s">
        <v>27</v>
      </c>
      <c r="H80" s="39"/>
      <c r="I80" s="39"/>
      <c r="J80" s="39"/>
      <c r="K80" s="39"/>
      <c r="L80" s="39"/>
      <c r="M80" s="79"/>
      <c r="N80" s="39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</row>
    <row r="81" s="40" customFormat="true" ht="26.25" hidden="false" customHeight="true" outlineLevel="0" collapsed="false">
      <c r="A81" s="28" t="n">
        <v>69</v>
      </c>
      <c r="B81" s="39" t="s">
        <v>215</v>
      </c>
      <c r="C81" s="33" t="s">
        <v>80</v>
      </c>
      <c r="D81" s="85" t="n">
        <v>11</v>
      </c>
      <c r="E81" s="46" t="s">
        <v>254</v>
      </c>
      <c r="F81" s="33" t="s">
        <v>31</v>
      </c>
      <c r="G81" s="33" t="s">
        <v>27</v>
      </c>
      <c r="H81" s="39"/>
      <c r="I81" s="39"/>
      <c r="J81" s="39"/>
      <c r="K81" s="39"/>
      <c r="L81" s="39"/>
      <c r="M81" s="79"/>
      <c r="N81" s="39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</row>
    <row r="82" s="40" customFormat="true" ht="24.95" hidden="false" customHeight="true" outlineLevel="0" collapsed="false">
      <c r="A82" s="28" t="n">
        <v>70</v>
      </c>
      <c r="B82" s="39" t="s">
        <v>215</v>
      </c>
      <c r="C82" s="33" t="s">
        <v>80</v>
      </c>
      <c r="D82" s="85" t="n">
        <v>16</v>
      </c>
      <c r="E82" s="46" t="s">
        <v>254</v>
      </c>
      <c r="F82" s="33" t="s">
        <v>31</v>
      </c>
      <c r="G82" s="33" t="s">
        <v>27</v>
      </c>
      <c r="H82" s="39"/>
      <c r="I82" s="39"/>
      <c r="J82" s="39"/>
      <c r="K82" s="39"/>
      <c r="L82" s="39"/>
      <c r="M82" s="79"/>
      <c r="N82" s="39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</row>
    <row r="83" s="40" customFormat="true" ht="24.95" hidden="false" customHeight="true" outlineLevel="0" collapsed="false">
      <c r="A83" s="28" t="n">
        <v>71</v>
      </c>
      <c r="B83" s="39" t="s">
        <v>215</v>
      </c>
      <c r="C83" s="39" t="s">
        <v>124</v>
      </c>
      <c r="D83" s="85" t="n">
        <v>21</v>
      </c>
      <c r="E83" s="46" t="s">
        <v>255</v>
      </c>
      <c r="F83" s="39" t="s">
        <v>31</v>
      </c>
      <c r="G83" s="33" t="s">
        <v>27</v>
      </c>
      <c r="H83" s="39"/>
      <c r="I83" s="39"/>
      <c r="J83" s="39"/>
      <c r="K83" s="39"/>
      <c r="L83" s="39"/>
      <c r="M83" s="79"/>
      <c r="N83" s="39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</row>
    <row r="84" s="40" customFormat="true" ht="24.95" hidden="false" customHeight="true" outlineLevel="0" collapsed="false">
      <c r="A84" s="28" t="n">
        <v>72</v>
      </c>
      <c r="B84" s="39" t="s">
        <v>215</v>
      </c>
      <c r="C84" s="39" t="s">
        <v>124</v>
      </c>
      <c r="D84" s="85" t="n">
        <v>27</v>
      </c>
      <c r="E84" s="46" t="s">
        <v>255</v>
      </c>
      <c r="F84" s="39" t="s">
        <v>31</v>
      </c>
      <c r="G84" s="33" t="s">
        <v>27</v>
      </c>
      <c r="H84" s="39"/>
      <c r="I84" s="39"/>
      <c r="J84" s="39"/>
      <c r="K84" s="39"/>
      <c r="L84" s="39"/>
      <c r="M84" s="79"/>
      <c r="N84" s="39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</row>
    <row r="85" s="40" customFormat="true" ht="24.95" hidden="false" customHeight="true" outlineLevel="0" collapsed="false">
      <c r="A85" s="28" t="n">
        <v>73</v>
      </c>
      <c r="B85" s="39" t="s">
        <v>215</v>
      </c>
      <c r="C85" s="39" t="s">
        <v>124</v>
      </c>
      <c r="D85" s="85" t="n">
        <v>30</v>
      </c>
      <c r="E85" s="46" t="s">
        <v>125</v>
      </c>
      <c r="F85" s="33" t="s">
        <v>46</v>
      </c>
      <c r="G85" s="33" t="s">
        <v>27</v>
      </c>
      <c r="H85" s="39"/>
      <c r="I85" s="39"/>
      <c r="J85" s="39"/>
      <c r="K85" s="39"/>
      <c r="L85" s="39"/>
      <c r="M85" s="79"/>
      <c r="N85" s="39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</row>
    <row r="86" s="40" customFormat="true" ht="24.95" hidden="false" customHeight="true" outlineLevel="0" collapsed="false">
      <c r="A86" s="28" t="n">
        <v>74</v>
      </c>
      <c r="B86" s="39" t="s">
        <v>215</v>
      </c>
      <c r="C86" s="39" t="s">
        <v>124</v>
      </c>
      <c r="D86" s="85" t="n">
        <v>14</v>
      </c>
      <c r="E86" s="46" t="s">
        <v>125</v>
      </c>
      <c r="F86" s="33" t="s">
        <v>46</v>
      </c>
      <c r="G86" s="33" t="s">
        <v>27</v>
      </c>
      <c r="H86" s="39"/>
      <c r="I86" s="39"/>
      <c r="J86" s="39"/>
      <c r="K86" s="39"/>
      <c r="L86" s="39"/>
      <c r="M86" s="79"/>
      <c r="N86" s="39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</row>
    <row r="87" s="40" customFormat="true" ht="24.95" hidden="false" customHeight="true" outlineLevel="0" collapsed="false">
      <c r="A87" s="28" t="n">
        <v>75</v>
      </c>
      <c r="B87" s="39" t="s">
        <v>215</v>
      </c>
      <c r="C87" s="39" t="s">
        <v>124</v>
      </c>
      <c r="D87" s="85" t="n">
        <v>65</v>
      </c>
      <c r="E87" s="46" t="s">
        <v>125</v>
      </c>
      <c r="F87" s="33" t="s">
        <v>46</v>
      </c>
      <c r="G87" s="33" t="s">
        <v>27</v>
      </c>
      <c r="H87" s="39"/>
      <c r="I87" s="39"/>
      <c r="J87" s="39"/>
      <c r="K87" s="39"/>
      <c r="L87" s="39"/>
      <c r="M87" s="79"/>
      <c r="N87" s="39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</row>
    <row r="88" s="40" customFormat="true" ht="24.95" hidden="false" customHeight="true" outlineLevel="0" collapsed="false">
      <c r="A88" s="28" t="n">
        <v>76</v>
      </c>
      <c r="B88" s="39" t="s">
        <v>215</v>
      </c>
      <c r="C88" s="39" t="s">
        <v>124</v>
      </c>
      <c r="D88" s="85" t="n">
        <v>10</v>
      </c>
      <c r="E88" s="46" t="s">
        <v>125</v>
      </c>
      <c r="F88" s="33" t="s">
        <v>46</v>
      </c>
      <c r="G88" s="33" t="s">
        <v>27</v>
      </c>
      <c r="H88" s="39"/>
      <c r="I88" s="39"/>
      <c r="J88" s="39"/>
      <c r="K88" s="39"/>
      <c r="L88" s="39"/>
      <c r="M88" s="79"/>
      <c r="N88" s="39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</row>
    <row r="89" s="40" customFormat="true" ht="24.95" hidden="false" customHeight="true" outlineLevel="0" collapsed="false">
      <c r="A89" s="28" t="n">
        <v>77</v>
      </c>
      <c r="B89" s="39" t="s">
        <v>215</v>
      </c>
      <c r="C89" s="39" t="s">
        <v>156</v>
      </c>
      <c r="D89" s="85" t="n">
        <v>13</v>
      </c>
      <c r="E89" s="46" t="s">
        <v>127</v>
      </c>
      <c r="F89" s="33" t="s">
        <v>31</v>
      </c>
      <c r="G89" s="33" t="s">
        <v>27</v>
      </c>
      <c r="H89" s="39"/>
      <c r="I89" s="39"/>
      <c r="J89" s="39"/>
      <c r="K89" s="39"/>
      <c r="L89" s="39"/>
      <c r="M89" s="79"/>
      <c r="N89" s="39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</row>
    <row r="90" s="40" customFormat="true" ht="24.95" hidden="false" customHeight="true" outlineLevel="0" collapsed="false">
      <c r="A90" s="28" t="n">
        <v>78</v>
      </c>
      <c r="B90" s="39" t="s">
        <v>215</v>
      </c>
      <c r="C90" s="33" t="s">
        <v>188</v>
      </c>
      <c r="D90" s="85" t="n">
        <v>16</v>
      </c>
      <c r="E90" s="46" t="s">
        <v>189</v>
      </c>
      <c r="F90" s="33" t="s">
        <v>46</v>
      </c>
      <c r="G90" s="33" t="s">
        <v>27</v>
      </c>
      <c r="H90" s="39"/>
      <c r="I90" s="39"/>
      <c r="J90" s="39"/>
      <c r="K90" s="39"/>
      <c r="L90" s="39"/>
      <c r="M90" s="79"/>
      <c r="N90" s="39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</row>
    <row r="91" s="40" customFormat="true" ht="24.95" hidden="false" customHeight="true" outlineLevel="0" collapsed="false">
      <c r="A91" s="28" t="n">
        <v>79</v>
      </c>
      <c r="B91" s="39" t="s">
        <v>215</v>
      </c>
      <c r="C91" s="33" t="s">
        <v>80</v>
      </c>
      <c r="D91" s="85" t="n">
        <v>34</v>
      </c>
      <c r="E91" s="46" t="s">
        <v>81</v>
      </c>
      <c r="F91" s="33" t="s">
        <v>31</v>
      </c>
      <c r="G91" s="78" t="s">
        <v>27</v>
      </c>
      <c r="H91" s="39"/>
      <c r="I91" s="39"/>
      <c r="J91" s="39"/>
      <c r="K91" s="39"/>
      <c r="L91" s="39"/>
      <c r="M91" s="79"/>
      <c r="N91" s="39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</row>
    <row r="92" s="40" customFormat="true" ht="24.95" hidden="false" customHeight="true" outlineLevel="0" collapsed="false">
      <c r="A92" s="28" t="n">
        <v>80</v>
      </c>
      <c r="B92" s="39" t="s">
        <v>215</v>
      </c>
      <c r="C92" s="39" t="s">
        <v>256</v>
      </c>
      <c r="D92" s="28" t="n">
        <v>7</v>
      </c>
      <c r="E92" s="46" t="s">
        <v>257</v>
      </c>
      <c r="F92" s="33" t="s">
        <v>145</v>
      </c>
      <c r="G92" s="33" t="s">
        <v>61</v>
      </c>
      <c r="H92" s="39"/>
      <c r="I92" s="39"/>
      <c r="J92" s="39"/>
      <c r="K92" s="39"/>
      <c r="L92" s="39"/>
      <c r="M92" s="79"/>
      <c r="N92" s="39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</row>
    <row r="93" customFormat="false" ht="24.95" hidden="false" customHeight="true" outlineLevel="0" collapsed="false">
      <c r="A93" s="28" t="n">
        <v>81</v>
      </c>
      <c r="B93" s="39" t="s">
        <v>215</v>
      </c>
      <c r="C93" s="54" t="s">
        <v>38</v>
      </c>
      <c r="D93" s="85" t="n">
        <v>27</v>
      </c>
      <c r="E93" s="46" t="s">
        <v>39</v>
      </c>
      <c r="F93" s="33" t="s">
        <v>46</v>
      </c>
      <c r="G93" s="33" t="s">
        <v>27</v>
      </c>
      <c r="H93" s="39"/>
      <c r="I93" s="39"/>
      <c r="J93" s="39"/>
      <c r="K93" s="39"/>
      <c r="L93" s="39"/>
      <c r="M93" s="79"/>
      <c r="N93" s="39"/>
    </row>
    <row r="94" customFormat="false" ht="24.95" hidden="false" customHeight="true" outlineLevel="0" collapsed="false">
      <c r="A94" s="28" t="n">
        <v>82</v>
      </c>
      <c r="B94" s="39" t="s">
        <v>215</v>
      </c>
      <c r="C94" s="54" t="s">
        <v>134</v>
      </c>
      <c r="D94" s="85" t="n">
        <v>15</v>
      </c>
      <c r="E94" s="46" t="s">
        <v>258</v>
      </c>
      <c r="F94" s="33" t="s">
        <v>31</v>
      </c>
      <c r="G94" s="33" t="s">
        <v>27</v>
      </c>
      <c r="H94" s="39"/>
      <c r="I94" s="39"/>
      <c r="J94" s="39"/>
      <c r="K94" s="39"/>
      <c r="L94" s="39"/>
      <c r="M94" s="79"/>
      <c r="N94" s="39"/>
    </row>
    <row r="95" customFormat="false" ht="24.95" hidden="false" customHeight="true" outlineLevel="0" collapsed="false">
      <c r="A95" s="28" t="n">
        <v>83</v>
      </c>
      <c r="B95" s="39" t="s">
        <v>215</v>
      </c>
      <c r="C95" s="54" t="s">
        <v>138</v>
      </c>
      <c r="D95" s="85" t="n">
        <v>6</v>
      </c>
      <c r="E95" s="46" t="s">
        <v>259</v>
      </c>
      <c r="F95" s="33" t="s">
        <v>46</v>
      </c>
      <c r="G95" s="33" t="s">
        <v>27</v>
      </c>
      <c r="H95" s="39"/>
      <c r="I95" s="39"/>
      <c r="J95" s="39"/>
      <c r="K95" s="39"/>
      <c r="L95" s="39"/>
      <c r="M95" s="79"/>
      <c r="N95" s="39"/>
    </row>
    <row r="96" customFormat="false" ht="24.95" hidden="false" customHeight="true" outlineLevel="0" collapsed="false">
      <c r="A96" s="28" t="n">
        <v>84</v>
      </c>
      <c r="B96" s="39" t="s">
        <v>215</v>
      </c>
      <c r="C96" s="86" t="s">
        <v>38</v>
      </c>
      <c r="D96" s="85" t="n">
        <v>22</v>
      </c>
      <c r="E96" s="46" t="s">
        <v>260</v>
      </c>
      <c r="F96" s="33" t="s">
        <v>73</v>
      </c>
      <c r="G96" s="33" t="s">
        <v>261</v>
      </c>
      <c r="H96" s="39"/>
      <c r="I96" s="87" t="n">
        <v>50</v>
      </c>
      <c r="J96" s="88" t="n">
        <v>7031.06</v>
      </c>
      <c r="K96" s="88" t="n">
        <v>3113.4</v>
      </c>
      <c r="L96" s="88" t="n">
        <v>3917.66</v>
      </c>
      <c r="M96" s="79"/>
      <c r="N96" s="39"/>
    </row>
    <row r="97" customFormat="false" ht="24.95" hidden="false" customHeight="true" outlineLevel="0" collapsed="false">
      <c r="A97" s="28" t="n">
        <v>85</v>
      </c>
      <c r="B97" s="80" t="s">
        <v>215</v>
      </c>
      <c r="C97" s="29" t="s">
        <v>262</v>
      </c>
      <c r="D97" s="85" t="n">
        <v>20</v>
      </c>
      <c r="E97" s="32" t="s">
        <v>263</v>
      </c>
      <c r="F97" s="80" t="s">
        <v>31</v>
      </c>
      <c r="G97" s="34" t="s">
        <v>261</v>
      </c>
      <c r="H97" s="80"/>
      <c r="I97" s="80"/>
      <c r="J97" s="80"/>
      <c r="K97" s="80"/>
      <c r="L97" s="80"/>
      <c r="M97" s="80"/>
      <c r="N97" s="80"/>
    </row>
    <row r="98" customFormat="false" ht="24.95" hidden="false" customHeight="true" outlineLevel="0" collapsed="false">
      <c r="A98" s="28" t="n">
        <v>86</v>
      </c>
      <c r="B98" s="29" t="s">
        <v>243</v>
      </c>
      <c r="C98" s="80" t="s">
        <v>34</v>
      </c>
      <c r="D98" s="31" t="n">
        <v>54</v>
      </c>
      <c r="E98" s="77" t="s">
        <v>94</v>
      </c>
      <c r="F98" s="80" t="s">
        <v>26</v>
      </c>
      <c r="G98" s="34" t="s">
        <v>261</v>
      </c>
      <c r="H98" s="80"/>
      <c r="I98" s="80"/>
      <c r="J98" s="80"/>
      <c r="K98" s="80"/>
      <c r="L98" s="80"/>
      <c r="M98" s="80"/>
      <c r="N98" s="29" t="s">
        <v>264</v>
      </c>
    </row>
    <row r="99" customFormat="false" ht="24.95" hidden="false" customHeight="true" outlineLevel="0" collapsed="false">
      <c r="A99" s="28" t="n">
        <v>87</v>
      </c>
      <c r="B99" s="29" t="s">
        <v>243</v>
      </c>
      <c r="C99" s="80" t="s">
        <v>34</v>
      </c>
      <c r="D99" s="31" t="n">
        <v>36</v>
      </c>
      <c r="E99" s="32" t="s">
        <v>94</v>
      </c>
      <c r="F99" s="80" t="s">
        <v>26</v>
      </c>
      <c r="G99" s="34" t="s">
        <v>261</v>
      </c>
      <c r="H99" s="80"/>
      <c r="I99" s="80"/>
      <c r="J99" s="80"/>
      <c r="K99" s="80"/>
      <c r="L99" s="80"/>
      <c r="M99" s="80"/>
      <c r="N99" s="29" t="s">
        <v>264</v>
      </c>
    </row>
    <row r="100" customFormat="false" ht="24.95" hidden="false" customHeight="true" outlineLevel="0" collapsed="false">
      <c r="A100" s="28" t="n">
        <v>88</v>
      </c>
      <c r="B100" s="29" t="s">
        <v>243</v>
      </c>
      <c r="C100" s="80" t="s">
        <v>34</v>
      </c>
      <c r="D100" s="31" t="n">
        <v>12</v>
      </c>
      <c r="E100" s="32" t="s">
        <v>94</v>
      </c>
      <c r="F100" s="80" t="s">
        <v>26</v>
      </c>
      <c r="G100" s="34" t="s">
        <v>261</v>
      </c>
      <c r="H100" s="80"/>
      <c r="I100" s="80"/>
      <c r="J100" s="80"/>
      <c r="K100" s="80"/>
      <c r="L100" s="80"/>
      <c r="M100" s="80"/>
      <c r="N100" s="29" t="s">
        <v>264</v>
      </c>
    </row>
    <row r="101" customFormat="false" ht="24.95" hidden="false" customHeight="true" outlineLevel="0" collapsed="false">
      <c r="A101" s="28" t="n">
        <v>89</v>
      </c>
      <c r="B101" s="29" t="s">
        <v>243</v>
      </c>
      <c r="C101" s="80" t="s">
        <v>34</v>
      </c>
      <c r="D101" s="31" t="n">
        <v>19</v>
      </c>
      <c r="E101" s="32" t="s">
        <v>94</v>
      </c>
      <c r="F101" s="80" t="s">
        <v>26</v>
      </c>
      <c r="G101" s="34" t="s">
        <v>261</v>
      </c>
      <c r="H101" s="80"/>
      <c r="I101" s="80"/>
      <c r="J101" s="80"/>
      <c r="K101" s="80"/>
      <c r="L101" s="80"/>
      <c r="M101" s="80"/>
      <c r="N101" s="29" t="s">
        <v>264</v>
      </c>
    </row>
    <row r="102" customFormat="false" ht="24.95" hidden="false" customHeight="true" outlineLevel="0" collapsed="false">
      <c r="A102" s="28" t="n">
        <v>90</v>
      </c>
      <c r="B102" s="29" t="s">
        <v>243</v>
      </c>
      <c r="C102" s="80" t="s">
        <v>34</v>
      </c>
      <c r="D102" s="31" t="n">
        <v>12</v>
      </c>
      <c r="E102" s="32" t="s">
        <v>94</v>
      </c>
      <c r="F102" s="80" t="s">
        <v>26</v>
      </c>
      <c r="G102" s="34" t="s">
        <v>261</v>
      </c>
      <c r="H102" s="80"/>
      <c r="I102" s="80"/>
      <c r="J102" s="80"/>
      <c r="K102" s="80"/>
      <c r="L102" s="80"/>
      <c r="M102" s="80"/>
      <c r="N102" s="29" t="s">
        <v>264</v>
      </c>
    </row>
    <row r="103" customFormat="false" ht="24.95" hidden="false" customHeight="true" outlineLevel="0" collapsed="false">
      <c r="A103" s="28" t="n">
        <v>91</v>
      </c>
      <c r="B103" s="29" t="s">
        <v>243</v>
      </c>
      <c r="C103" s="80" t="s">
        <v>34</v>
      </c>
      <c r="D103" s="31" t="n">
        <v>135</v>
      </c>
      <c r="E103" s="32" t="s">
        <v>94</v>
      </c>
      <c r="F103" s="80" t="s">
        <v>26</v>
      </c>
      <c r="G103" s="34" t="s">
        <v>261</v>
      </c>
      <c r="H103" s="80"/>
      <c r="I103" s="80"/>
      <c r="J103" s="80"/>
      <c r="K103" s="80"/>
      <c r="L103" s="80"/>
      <c r="M103" s="80"/>
      <c r="N103" s="29" t="s">
        <v>264</v>
      </c>
    </row>
    <row r="104" customFormat="false" ht="24.95" hidden="false" customHeight="true" outlineLevel="0" collapsed="false">
      <c r="A104" s="28" t="n">
        <v>92</v>
      </c>
      <c r="B104" s="29" t="s">
        <v>243</v>
      </c>
      <c r="C104" s="80" t="s">
        <v>34</v>
      </c>
      <c r="D104" s="31" t="n">
        <v>5</v>
      </c>
      <c r="E104" s="32" t="s">
        <v>94</v>
      </c>
      <c r="F104" s="80" t="s">
        <v>26</v>
      </c>
      <c r="G104" s="34" t="s">
        <v>261</v>
      </c>
      <c r="H104" s="80"/>
      <c r="I104" s="80"/>
      <c r="J104" s="80"/>
      <c r="K104" s="80"/>
      <c r="L104" s="80"/>
      <c r="M104" s="80"/>
      <c r="N104" s="29" t="s">
        <v>264</v>
      </c>
    </row>
    <row r="105" customFormat="false" ht="24.95" hidden="false" customHeight="true" outlineLevel="0" collapsed="false">
      <c r="A105" s="28" t="n">
        <v>93</v>
      </c>
      <c r="B105" s="29" t="s">
        <v>243</v>
      </c>
      <c r="C105" s="80" t="s">
        <v>34</v>
      </c>
      <c r="D105" s="31" t="n">
        <v>14</v>
      </c>
      <c r="E105" s="32" t="s">
        <v>94</v>
      </c>
      <c r="F105" s="80" t="s">
        <v>26</v>
      </c>
      <c r="G105" s="34" t="s">
        <v>261</v>
      </c>
      <c r="H105" s="80"/>
      <c r="I105" s="80"/>
      <c r="J105" s="80"/>
      <c r="K105" s="80"/>
      <c r="L105" s="80"/>
      <c r="M105" s="80"/>
      <c r="N105" s="29" t="s">
        <v>264</v>
      </c>
    </row>
    <row r="106" customFormat="false" ht="24.95" hidden="false" customHeight="true" outlineLevel="0" collapsed="false">
      <c r="A106" s="28" t="n">
        <v>94</v>
      </c>
      <c r="B106" s="29" t="s">
        <v>243</v>
      </c>
      <c r="C106" s="80" t="s">
        <v>34</v>
      </c>
      <c r="D106" s="31" t="n">
        <v>5</v>
      </c>
      <c r="E106" s="32" t="s">
        <v>94</v>
      </c>
      <c r="F106" s="80" t="s">
        <v>26</v>
      </c>
      <c r="G106" s="34" t="s">
        <v>261</v>
      </c>
      <c r="H106" s="80"/>
      <c r="I106" s="80"/>
      <c r="J106" s="80"/>
      <c r="K106" s="80"/>
      <c r="L106" s="80"/>
      <c r="M106" s="80"/>
      <c r="N106" s="29" t="s">
        <v>264</v>
      </c>
    </row>
    <row r="107" customFormat="false" ht="24.95" hidden="false" customHeight="true" outlineLevel="0" collapsed="false">
      <c r="A107" s="28" t="n">
        <v>95</v>
      </c>
      <c r="B107" s="29" t="s">
        <v>243</v>
      </c>
      <c r="C107" s="80" t="s">
        <v>34</v>
      </c>
      <c r="D107" s="31" t="n">
        <v>12</v>
      </c>
      <c r="E107" s="32" t="s">
        <v>94</v>
      </c>
      <c r="F107" s="80" t="s">
        <v>26</v>
      </c>
      <c r="G107" s="34" t="s">
        <v>261</v>
      </c>
      <c r="H107" s="80"/>
      <c r="I107" s="80"/>
      <c r="J107" s="80"/>
      <c r="K107" s="80"/>
      <c r="L107" s="80"/>
      <c r="M107" s="80"/>
      <c r="N107" s="29" t="s">
        <v>264</v>
      </c>
    </row>
    <row r="108" customFormat="false" ht="24.95" hidden="false" customHeight="true" outlineLevel="0" collapsed="false">
      <c r="A108" s="28" t="n">
        <v>96</v>
      </c>
      <c r="B108" s="29" t="s">
        <v>243</v>
      </c>
      <c r="C108" s="80" t="s">
        <v>34</v>
      </c>
      <c r="D108" s="31" t="n">
        <v>12</v>
      </c>
      <c r="E108" s="32" t="s">
        <v>94</v>
      </c>
      <c r="F108" s="80" t="s">
        <v>26</v>
      </c>
      <c r="G108" s="34" t="s">
        <v>261</v>
      </c>
      <c r="H108" s="80"/>
      <c r="I108" s="80"/>
      <c r="J108" s="80"/>
      <c r="K108" s="80"/>
      <c r="L108" s="80"/>
      <c r="M108" s="80"/>
      <c r="N108" s="29" t="s">
        <v>264</v>
      </c>
    </row>
    <row r="109" customFormat="false" ht="24.95" hidden="false" customHeight="true" outlineLevel="0" collapsed="false">
      <c r="A109" s="28" t="n">
        <v>97</v>
      </c>
      <c r="B109" s="29" t="s">
        <v>243</v>
      </c>
      <c r="C109" s="80" t="s">
        <v>34</v>
      </c>
      <c r="D109" s="31" t="n">
        <v>135</v>
      </c>
      <c r="E109" s="32" t="s">
        <v>94</v>
      </c>
      <c r="F109" s="80" t="s">
        <v>26</v>
      </c>
      <c r="G109" s="34" t="s">
        <v>261</v>
      </c>
      <c r="H109" s="80"/>
      <c r="I109" s="80"/>
      <c r="J109" s="80"/>
      <c r="K109" s="80"/>
      <c r="L109" s="80"/>
      <c r="M109" s="80"/>
      <c r="N109" s="29" t="s">
        <v>264</v>
      </c>
    </row>
    <row r="110" customFormat="false" ht="24.95" hidden="false" customHeight="true" outlineLevel="0" collapsed="false">
      <c r="A110" s="28" t="n">
        <v>98</v>
      </c>
      <c r="B110" s="29" t="s">
        <v>243</v>
      </c>
      <c r="C110" s="80" t="s">
        <v>34</v>
      </c>
      <c r="D110" s="31" t="n">
        <v>5</v>
      </c>
      <c r="E110" s="32" t="s">
        <v>94</v>
      </c>
      <c r="F110" s="80" t="s">
        <v>26</v>
      </c>
      <c r="G110" s="34" t="s">
        <v>261</v>
      </c>
      <c r="H110" s="80"/>
      <c r="I110" s="80"/>
      <c r="J110" s="80"/>
      <c r="K110" s="80"/>
      <c r="L110" s="80"/>
      <c r="M110" s="80"/>
      <c r="N110" s="29" t="s">
        <v>264</v>
      </c>
    </row>
    <row r="111" customFormat="false" ht="24.95" hidden="false" customHeight="true" outlineLevel="0" collapsed="false">
      <c r="A111" s="28" t="n">
        <v>99</v>
      </c>
      <c r="B111" s="29" t="s">
        <v>243</v>
      </c>
      <c r="C111" s="80" t="s">
        <v>34</v>
      </c>
      <c r="D111" s="31" t="n">
        <v>14</v>
      </c>
      <c r="E111" s="32" t="s">
        <v>94</v>
      </c>
      <c r="F111" s="80" t="s">
        <v>26</v>
      </c>
      <c r="G111" s="34" t="s">
        <v>261</v>
      </c>
      <c r="H111" s="80"/>
      <c r="I111" s="80"/>
      <c r="J111" s="80"/>
      <c r="K111" s="80"/>
      <c r="L111" s="80"/>
      <c r="M111" s="80"/>
      <c r="N111" s="29" t="s">
        <v>264</v>
      </c>
    </row>
    <row r="112" customFormat="false" ht="24.95" hidden="false" customHeight="true" outlineLevel="0" collapsed="false">
      <c r="A112" s="28" t="n">
        <v>100</v>
      </c>
      <c r="B112" s="29" t="s">
        <v>243</v>
      </c>
      <c r="C112" s="80" t="s">
        <v>34</v>
      </c>
      <c r="D112" s="31" t="n">
        <v>5</v>
      </c>
      <c r="E112" s="32" t="s">
        <v>94</v>
      </c>
      <c r="F112" s="80" t="s">
        <v>26</v>
      </c>
      <c r="G112" s="34" t="s">
        <v>261</v>
      </c>
      <c r="H112" s="80"/>
      <c r="I112" s="80"/>
      <c r="J112" s="80"/>
      <c r="K112" s="80"/>
      <c r="L112" s="80"/>
      <c r="M112" s="80"/>
      <c r="N112" s="29" t="s">
        <v>264</v>
      </c>
    </row>
    <row r="113" customFormat="false" ht="24.95" hidden="false" customHeight="true" outlineLevel="0" collapsed="false">
      <c r="A113" s="28" t="n">
        <v>101</v>
      </c>
      <c r="B113" s="29" t="s">
        <v>243</v>
      </c>
      <c r="C113" s="80" t="s">
        <v>34</v>
      </c>
      <c r="D113" s="31" t="n">
        <v>12</v>
      </c>
      <c r="E113" s="32" t="s">
        <v>94</v>
      </c>
      <c r="F113" s="80" t="s">
        <v>26</v>
      </c>
      <c r="G113" s="34" t="s">
        <v>261</v>
      </c>
      <c r="H113" s="80"/>
      <c r="I113" s="80"/>
      <c r="J113" s="80"/>
      <c r="K113" s="80"/>
      <c r="L113" s="80"/>
      <c r="M113" s="80"/>
      <c r="N113" s="29" t="s">
        <v>264</v>
      </c>
    </row>
    <row r="114" customFormat="false" ht="24.95" hidden="false" customHeight="true" outlineLevel="0" collapsed="false">
      <c r="A114" s="28" t="n">
        <v>102</v>
      </c>
      <c r="B114" s="29" t="s">
        <v>243</v>
      </c>
      <c r="C114" s="80" t="s">
        <v>34</v>
      </c>
      <c r="D114" s="31" t="n">
        <v>12</v>
      </c>
      <c r="E114" s="32" t="s">
        <v>94</v>
      </c>
      <c r="F114" s="80" t="s">
        <v>26</v>
      </c>
      <c r="G114" s="34" t="s">
        <v>261</v>
      </c>
      <c r="H114" s="80"/>
      <c r="I114" s="80"/>
      <c r="J114" s="80"/>
      <c r="K114" s="80"/>
      <c r="L114" s="80"/>
      <c r="M114" s="80"/>
      <c r="N114" s="29" t="s">
        <v>264</v>
      </c>
    </row>
    <row r="115" customFormat="false" ht="24.95" hidden="false" customHeight="true" outlineLevel="0" collapsed="false">
      <c r="A115" s="28" t="n">
        <v>103</v>
      </c>
      <c r="B115" s="29" t="s">
        <v>243</v>
      </c>
      <c r="C115" s="80" t="s">
        <v>34</v>
      </c>
      <c r="D115" s="31" t="n">
        <v>135</v>
      </c>
      <c r="E115" s="32" t="s">
        <v>94</v>
      </c>
      <c r="F115" s="80" t="s">
        <v>26</v>
      </c>
      <c r="G115" s="34" t="s">
        <v>261</v>
      </c>
      <c r="H115" s="80"/>
      <c r="I115" s="80"/>
      <c r="J115" s="80"/>
      <c r="K115" s="80"/>
      <c r="L115" s="80"/>
      <c r="M115" s="80"/>
      <c r="N115" s="29" t="s">
        <v>264</v>
      </c>
    </row>
    <row r="116" customFormat="false" ht="24.95" hidden="false" customHeight="true" outlineLevel="0" collapsed="false">
      <c r="A116" s="28" t="n">
        <v>104</v>
      </c>
      <c r="B116" s="29" t="s">
        <v>243</v>
      </c>
      <c r="C116" s="29" t="s">
        <v>202</v>
      </c>
      <c r="D116" s="31" t="n">
        <v>11</v>
      </c>
      <c r="E116" s="32" t="s">
        <v>203</v>
      </c>
      <c r="F116" s="80" t="s">
        <v>31</v>
      </c>
      <c r="G116" s="34" t="s">
        <v>261</v>
      </c>
      <c r="H116" s="80"/>
      <c r="I116" s="80"/>
      <c r="J116" s="80"/>
      <c r="K116" s="80"/>
      <c r="L116" s="80"/>
      <c r="M116" s="80"/>
      <c r="N116" s="46" t="s">
        <v>265</v>
      </c>
    </row>
    <row r="117" customFormat="false" ht="24.95" hidden="false" customHeight="true" outlineLevel="0" collapsed="false">
      <c r="A117" s="28" t="n">
        <v>105</v>
      </c>
      <c r="B117" s="29" t="s">
        <v>243</v>
      </c>
      <c r="C117" s="29" t="s">
        <v>202</v>
      </c>
      <c r="D117" s="31" t="n">
        <v>7</v>
      </c>
      <c r="E117" s="32" t="s">
        <v>203</v>
      </c>
      <c r="F117" s="80" t="s">
        <v>31</v>
      </c>
      <c r="G117" s="34" t="s">
        <v>261</v>
      </c>
      <c r="H117" s="80"/>
      <c r="I117" s="80"/>
      <c r="J117" s="80"/>
      <c r="K117" s="80"/>
      <c r="L117" s="80"/>
      <c r="M117" s="80"/>
      <c r="N117" s="46" t="s">
        <v>265</v>
      </c>
    </row>
    <row r="118" customFormat="false" ht="24.95" hidden="false" customHeight="true" outlineLevel="0" collapsed="false">
      <c r="A118" s="28" t="n">
        <v>106</v>
      </c>
      <c r="B118" s="29" t="s">
        <v>243</v>
      </c>
      <c r="C118" s="29" t="s">
        <v>202</v>
      </c>
      <c r="D118" s="31" t="n">
        <v>7</v>
      </c>
      <c r="E118" s="32" t="s">
        <v>203</v>
      </c>
      <c r="F118" s="80" t="s">
        <v>31</v>
      </c>
      <c r="G118" s="34" t="s">
        <v>261</v>
      </c>
      <c r="H118" s="80"/>
      <c r="I118" s="80"/>
      <c r="J118" s="80"/>
      <c r="K118" s="80"/>
      <c r="L118" s="80"/>
      <c r="M118" s="80"/>
      <c r="N118" s="46" t="s">
        <v>265</v>
      </c>
    </row>
    <row r="119" customFormat="false" ht="24.95" hidden="false" customHeight="true" outlineLevel="0" collapsed="false">
      <c r="A119" s="28" t="n">
        <v>107</v>
      </c>
      <c r="B119" s="29" t="s">
        <v>243</v>
      </c>
      <c r="C119" s="29" t="s">
        <v>202</v>
      </c>
      <c r="D119" s="31" t="n">
        <v>7</v>
      </c>
      <c r="E119" s="32" t="s">
        <v>203</v>
      </c>
      <c r="F119" s="80" t="s">
        <v>31</v>
      </c>
      <c r="G119" s="34" t="s">
        <v>261</v>
      </c>
      <c r="H119" s="80"/>
      <c r="I119" s="80"/>
      <c r="J119" s="80"/>
      <c r="K119" s="80"/>
      <c r="L119" s="80"/>
      <c r="M119" s="80"/>
      <c r="N119" s="46" t="s">
        <v>265</v>
      </c>
    </row>
    <row r="120" customFormat="false" ht="24.95" hidden="false" customHeight="true" outlineLevel="0" collapsed="false">
      <c r="A120" s="28" t="n">
        <v>108</v>
      </c>
      <c r="B120" s="29" t="s">
        <v>243</v>
      </c>
      <c r="C120" s="29" t="s">
        <v>202</v>
      </c>
      <c r="D120" s="31" t="n">
        <v>8</v>
      </c>
      <c r="E120" s="32" t="s">
        <v>203</v>
      </c>
      <c r="F120" s="80" t="s">
        <v>31</v>
      </c>
      <c r="G120" s="34" t="s">
        <v>261</v>
      </c>
      <c r="H120" s="80"/>
      <c r="I120" s="80"/>
      <c r="J120" s="80"/>
      <c r="K120" s="80"/>
      <c r="L120" s="80"/>
      <c r="M120" s="80"/>
      <c r="N120" s="46" t="s">
        <v>265</v>
      </c>
    </row>
    <row r="121" customFormat="false" ht="24.95" hidden="false" customHeight="true" outlineLevel="0" collapsed="false">
      <c r="A121" s="28" t="n">
        <v>109</v>
      </c>
      <c r="B121" s="29" t="s">
        <v>243</v>
      </c>
      <c r="C121" s="29" t="s">
        <v>202</v>
      </c>
      <c r="D121" s="31" t="n">
        <v>13</v>
      </c>
      <c r="E121" s="32" t="s">
        <v>203</v>
      </c>
      <c r="F121" s="80" t="s">
        <v>31</v>
      </c>
      <c r="G121" s="34" t="s">
        <v>261</v>
      </c>
      <c r="H121" s="80"/>
      <c r="I121" s="80"/>
      <c r="J121" s="80"/>
      <c r="K121" s="80"/>
      <c r="L121" s="80"/>
      <c r="M121" s="80"/>
      <c r="N121" s="46" t="s">
        <v>265</v>
      </c>
    </row>
    <row r="122" customFormat="false" ht="24.95" hidden="false" customHeight="true" outlineLevel="0" collapsed="false">
      <c r="A122" s="28" t="n">
        <v>110</v>
      </c>
      <c r="B122" s="29" t="s">
        <v>243</v>
      </c>
      <c r="C122" s="29" t="s">
        <v>202</v>
      </c>
      <c r="D122" s="31" t="n">
        <v>14</v>
      </c>
      <c r="E122" s="32" t="s">
        <v>203</v>
      </c>
      <c r="F122" s="80" t="s">
        <v>31</v>
      </c>
      <c r="G122" s="34" t="s">
        <v>261</v>
      </c>
      <c r="H122" s="80"/>
      <c r="I122" s="80"/>
      <c r="J122" s="80"/>
      <c r="K122" s="80"/>
      <c r="L122" s="80"/>
      <c r="M122" s="80"/>
      <c r="N122" s="46" t="s">
        <v>265</v>
      </c>
    </row>
    <row r="123" customFormat="false" ht="24.95" hidden="false" customHeight="true" outlineLevel="0" collapsed="false">
      <c r="A123" s="28" t="n">
        <v>111</v>
      </c>
      <c r="B123" s="29" t="s">
        <v>243</v>
      </c>
      <c r="C123" s="29" t="s">
        <v>202</v>
      </c>
      <c r="D123" s="31" t="n">
        <v>11</v>
      </c>
      <c r="E123" s="32" t="s">
        <v>203</v>
      </c>
      <c r="F123" s="80" t="s">
        <v>31</v>
      </c>
      <c r="G123" s="34" t="s">
        <v>261</v>
      </c>
      <c r="H123" s="80"/>
      <c r="I123" s="80"/>
      <c r="J123" s="80"/>
      <c r="K123" s="80"/>
      <c r="L123" s="80"/>
      <c r="M123" s="80"/>
      <c r="N123" s="46" t="s">
        <v>265</v>
      </c>
    </row>
    <row r="124" customFormat="false" ht="24.95" hidden="false" customHeight="true" outlineLevel="0" collapsed="false">
      <c r="A124" s="28" t="n">
        <v>112</v>
      </c>
      <c r="B124" s="29" t="s">
        <v>243</v>
      </c>
      <c r="C124" s="29" t="s">
        <v>202</v>
      </c>
      <c r="D124" s="31" t="n">
        <v>10</v>
      </c>
      <c r="E124" s="32" t="s">
        <v>203</v>
      </c>
      <c r="F124" s="80" t="s">
        <v>31</v>
      </c>
      <c r="G124" s="34" t="s">
        <v>261</v>
      </c>
      <c r="H124" s="80"/>
      <c r="I124" s="80"/>
      <c r="J124" s="80"/>
      <c r="K124" s="80"/>
      <c r="L124" s="80"/>
      <c r="M124" s="80"/>
      <c r="N124" s="46" t="s">
        <v>265</v>
      </c>
    </row>
    <row r="125" customFormat="false" ht="24.95" hidden="false" customHeight="true" outlineLevel="0" collapsed="false">
      <c r="A125" s="28" t="n">
        <v>113</v>
      </c>
      <c r="B125" s="29" t="s">
        <v>243</v>
      </c>
      <c r="C125" s="29" t="s">
        <v>202</v>
      </c>
      <c r="D125" s="31" t="n">
        <v>11</v>
      </c>
      <c r="E125" s="32" t="s">
        <v>203</v>
      </c>
      <c r="F125" s="80" t="s">
        <v>31</v>
      </c>
      <c r="G125" s="34" t="s">
        <v>261</v>
      </c>
      <c r="H125" s="80"/>
      <c r="I125" s="80"/>
      <c r="J125" s="80"/>
      <c r="K125" s="80"/>
      <c r="L125" s="80"/>
      <c r="M125" s="80"/>
      <c r="N125" s="46" t="s">
        <v>265</v>
      </c>
    </row>
    <row r="126" customFormat="false" ht="24.95" hidden="false" customHeight="true" outlineLevel="0" collapsed="false">
      <c r="A126" s="28" t="n">
        <v>114</v>
      </c>
      <c r="B126" s="29" t="s">
        <v>243</v>
      </c>
      <c r="C126" s="29" t="s">
        <v>202</v>
      </c>
      <c r="D126" s="31" t="n">
        <v>9</v>
      </c>
      <c r="E126" s="32" t="s">
        <v>203</v>
      </c>
      <c r="F126" s="80" t="s">
        <v>31</v>
      </c>
      <c r="G126" s="34" t="s">
        <v>261</v>
      </c>
      <c r="H126" s="80"/>
      <c r="I126" s="80"/>
      <c r="J126" s="80"/>
      <c r="K126" s="80"/>
      <c r="L126" s="80"/>
      <c r="M126" s="80"/>
      <c r="N126" s="46" t="s">
        <v>265</v>
      </c>
    </row>
    <row r="127" customFormat="false" ht="24.95" hidden="false" customHeight="true" outlineLevel="0" collapsed="false">
      <c r="A127" s="28" t="n">
        <v>115</v>
      </c>
      <c r="B127" s="29" t="s">
        <v>243</v>
      </c>
      <c r="C127" s="29" t="s">
        <v>202</v>
      </c>
      <c r="D127" s="31" t="n">
        <v>9</v>
      </c>
      <c r="E127" s="32" t="s">
        <v>203</v>
      </c>
      <c r="F127" s="80" t="s">
        <v>31</v>
      </c>
      <c r="G127" s="34" t="s">
        <v>261</v>
      </c>
      <c r="H127" s="80"/>
      <c r="I127" s="80"/>
      <c r="J127" s="80"/>
      <c r="K127" s="80"/>
      <c r="L127" s="80"/>
      <c r="M127" s="80"/>
      <c r="N127" s="46" t="s">
        <v>265</v>
      </c>
    </row>
    <row r="128" customFormat="false" ht="24.95" hidden="false" customHeight="true" outlineLevel="0" collapsed="false">
      <c r="A128" s="28" t="n">
        <v>116</v>
      </c>
      <c r="B128" s="29" t="s">
        <v>243</v>
      </c>
      <c r="C128" s="29" t="s">
        <v>202</v>
      </c>
      <c r="D128" s="31" t="n">
        <v>14</v>
      </c>
      <c r="E128" s="32" t="s">
        <v>203</v>
      </c>
      <c r="F128" s="80" t="s">
        <v>31</v>
      </c>
      <c r="G128" s="34" t="s">
        <v>261</v>
      </c>
      <c r="H128" s="80"/>
      <c r="I128" s="80"/>
      <c r="J128" s="80"/>
      <c r="K128" s="80"/>
      <c r="L128" s="80"/>
      <c r="M128" s="80"/>
      <c r="N128" s="46" t="s">
        <v>265</v>
      </c>
    </row>
    <row r="129" customFormat="false" ht="24.95" hidden="false" customHeight="true" outlineLevel="0" collapsed="false">
      <c r="A129" s="28" t="n">
        <v>117</v>
      </c>
      <c r="B129" s="29" t="s">
        <v>243</v>
      </c>
      <c r="C129" s="29" t="s">
        <v>202</v>
      </c>
      <c r="D129" s="31" t="n">
        <v>14</v>
      </c>
      <c r="E129" s="32" t="s">
        <v>203</v>
      </c>
      <c r="F129" s="80" t="s">
        <v>31</v>
      </c>
      <c r="G129" s="34" t="s">
        <v>261</v>
      </c>
      <c r="H129" s="80"/>
      <c r="I129" s="80"/>
      <c r="J129" s="80"/>
      <c r="K129" s="80"/>
      <c r="L129" s="80"/>
      <c r="M129" s="80"/>
      <c r="N129" s="46" t="s">
        <v>265</v>
      </c>
    </row>
    <row r="130" customFormat="false" ht="24.95" hidden="false" customHeight="true" outlineLevel="0" collapsed="false">
      <c r="A130" s="28" t="n">
        <v>118</v>
      </c>
      <c r="B130" s="29" t="s">
        <v>243</v>
      </c>
      <c r="C130" s="29" t="s">
        <v>202</v>
      </c>
      <c r="D130" s="31" t="n">
        <v>16</v>
      </c>
      <c r="E130" s="32" t="s">
        <v>203</v>
      </c>
      <c r="F130" s="80" t="s">
        <v>31</v>
      </c>
      <c r="G130" s="34" t="s">
        <v>261</v>
      </c>
      <c r="H130" s="80"/>
      <c r="I130" s="80"/>
      <c r="J130" s="80"/>
      <c r="K130" s="80"/>
      <c r="L130" s="80"/>
      <c r="M130" s="80"/>
      <c r="N130" s="46" t="s">
        <v>265</v>
      </c>
    </row>
    <row r="131" customFormat="false" ht="24.95" hidden="false" customHeight="true" outlineLevel="0" collapsed="false">
      <c r="A131" s="28" t="n">
        <v>119</v>
      </c>
      <c r="B131" s="29" t="s">
        <v>243</v>
      </c>
      <c r="C131" s="29" t="s">
        <v>202</v>
      </c>
      <c r="D131" s="31" t="n">
        <v>10</v>
      </c>
      <c r="E131" s="32" t="s">
        <v>203</v>
      </c>
      <c r="F131" s="80" t="s">
        <v>31</v>
      </c>
      <c r="G131" s="34" t="s">
        <v>261</v>
      </c>
      <c r="H131" s="80"/>
      <c r="I131" s="80"/>
      <c r="J131" s="80"/>
      <c r="K131" s="80"/>
      <c r="L131" s="80"/>
      <c r="M131" s="80"/>
      <c r="N131" s="46" t="s">
        <v>265</v>
      </c>
    </row>
    <row r="132" customFormat="false" ht="24.95" hidden="false" customHeight="true" outlineLevel="0" collapsed="false">
      <c r="A132" s="28" t="n">
        <v>120</v>
      </c>
      <c r="B132" s="29" t="s">
        <v>243</v>
      </c>
      <c r="C132" s="29" t="s">
        <v>202</v>
      </c>
      <c r="D132" s="31" t="n">
        <v>13</v>
      </c>
      <c r="E132" s="32" t="s">
        <v>203</v>
      </c>
      <c r="F132" s="80" t="s">
        <v>31</v>
      </c>
      <c r="G132" s="34" t="s">
        <v>261</v>
      </c>
      <c r="H132" s="80"/>
      <c r="I132" s="80"/>
      <c r="J132" s="80"/>
      <c r="K132" s="80"/>
      <c r="L132" s="80"/>
      <c r="M132" s="80"/>
      <c r="N132" s="46" t="s">
        <v>265</v>
      </c>
    </row>
    <row r="133" customFormat="false" ht="24.95" hidden="false" customHeight="true" outlineLevel="0" collapsed="false">
      <c r="A133" s="28" t="n">
        <v>121</v>
      </c>
      <c r="B133" s="29" t="s">
        <v>243</v>
      </c>
      <c r="C133" s="29" t="s">
        <v>202</v>
      </c>
      <c r="D133" s="31" t="n">
        <v>13</v>
      </c>
      <c r="E133" s="32" t="s">
        <v>203</v>
      </c>
      <c r="F133" s="80" t="s">
        <v>31</v>
      </c>
      <c r="G133" s="34" t="s">
        <v>261</v>
      </c>
      <c r="H133" s="80"/>
      <c r="I133" s="80"/>
      <c r="J133" s="80"/>
      <c r="K133" s="80"/>
      <c r="L133" s="80"/>
      <c r="M133" s="80"/>
      <c r="N133" s="46" t="s">
        <v>265</v>
      </c>
    </row>
    <row r="134" customFormat="false" ht="24.95" hidden="false" customHeight="true" outlineLevel="0" collapsed="false">
      <c r="A134" s="28" t="n">
        <v>122</v>
      </c>
      <c r="B134" s="29" t="s">
        <v>243</v>
      </c>
      <c r="C134" s="29" t="s">
        <v>202</v>
      </c>
      <c r="D134" s="31" t="n">
        <v>10</v>
      </c>
      <c r="E134" s="32" t="s">
        <v>203</v>
      </c>
      <c r="F134" s="80" t="s">
        <v>31</v>
      </c>
      <c r="G134" s="34" t="s">
        <v>261</v>
      </c>
      <c r="H134" s="80"/>
      <c r="I134" s="80"/>
      <c r="J134" s="80"/>
      <c r="K134" s="80"/>
      <c r="L134" s="80"/>
      <c r="M134" s="80"/>
      <c r="N134" s="46" t="s">
        <v>265</v>
      </c>
    </row>
    <row r="135" customFormat="false" ht="24.95" hidden="false" customHeight="true" outlineLevel="0" collapsed="false">
      <c r="A135" s="28" t="n">
        <v>123</v>
      </c>
      <c r="B135" s="29" t="s">
        <v>243</v>
      </c>
      <c r="C135" s="29" t="s">
        <v>202</v>
      </c>
      <c r="D135" s="31" t="n">
        <v>10</v>
      </c>
      <c r="E135" s="32" t="s">
        <v>203</v>
      </c>
      <c r="F135" s="80" t="s">
        <v>31</v>
      </c>
      <c r="G135" s="34" t="s">
        <v>261</v>
      </c>
      <c r="H135" s="80"/>
      <c r="I135" s="80"/>
      <c r="J135" s="80"/>
      <c r="K135" s="80"/>
      <c r="L135" s="80"/>
      <c r="M135" s="80"/>
      <c r="N135" s="46" t="s">
        <v>265</v>
      </c>
    </row>
    <row r="136" customFormat="false" ht="24.95" hidden="false" customHeight="true" outlineLevel="0" collapsed="false">
      <c r="A136" s="28" t="n">
        <v>124</v>
      </c>
      <c r="B136" s="29" t="s">
        <v>243</v>
      </c>
      <c r="C136" s="29" t="s">
        <v>202</v>
      </c>
      <c r="D136" s="31" t="n">
        <v>5</v>
      </c>
      <c r="E136" s="32" t="s">
        <v>203</v>
      </c>
      <c r="F136" s="80" t="s">
        <v>31</v>
      </c>
      <c r="G136" s="34" t="s">
        <v>261</v>
      </c>
      <c r="H136" s="80"/>
      <c r="I136" s="80"/>
      <c r="J136" s="80"/>
      <c r="K136" s="80"/>
      <c r="L136" s="80"/>
      <c r="M136" s="80"/>
      <c r="N136" s="46" t="s">
        <v>265</v>
      </c>
    </row>
    <row r="137" customFormat="false" ht="24.95" hidden="false" customHeight="true" outlineLevel="0" collapsed="false">
      <c r="A137" s="28" t="n">
        <v>125</v>
      </c>
      <c r="B137" s="29" t="s">
        <v>243</v>
      </c>
      <c r="C137" s="29" t="s">
        <v>202</v>
      </c>
      <c r="D137" s="31" t="n">
        <v>5</v>
      </c>
      <c r="E137" s="32" t="s">
        <v>203</v>
      </c>
      <c r="F137" s="80" t="s">
        <v>31</v>
      </c>
      <c r="G137" s="34" t="s">
        <v>261</v>
      </c>
      <c r="H137" s="80"/>
      <c r="I137" s="80"/>
      <c r="J137" s="80"/>
      <c r="K137" s="80"/>
      <c r="L137" s="80"/>
      <c r="M137" s="80"/>
      <c r="N137" s="46" t="s">
        <v>265</v>
      </c>
    </row>
    <row r="138" customFormat="false" ht="24.95" hidden="false" customHeight="true" outlineLevel="0" collapsed="false">
      <c r="A138" s="28" t="n">
        <v>126</v>
      </c>
      <c r="B138" s="29" t="s">
        <v>243</v>
      </c>
      <c r="C138" s="29" t="s">
        <v>202</v>
      </c>
      <c r="D138" s="31" t="n">
        <v>7</v>
      </c>
      <c r="E138" s="32" t="s">
        <v>203</v>
      </c>
      <c r="F138" s="80" t="s">
        <v>31</v>
      </c>
      <c r="G138" s="34" t="s">
        <v>261</v>
      </c>
      <c r="H138" s="80"/>
      <c r="I138" s="80"/>
      <c r="J138" s="80"/>
      <c r="K138" s="80"/>
      <c r="L138" s="80"/>
      <c r="M138" s="80"/>
      <c r="N138" s="46" t="s">
        <v>265</v>
      </c>
    </row>
    <row r="139" customFormat="false" ht="24.95" hidden="false" customHeight="true" outlineLevel="0" collapsed="false">
      <c r="A139" s="28" t="n">
        <v>127</v>
      </c>
      <c r="B139" s="29" t="s">
        <v>243</v>
      </c>
      <c r="C139" s="29" t="s">
        <v>202</v>
      </c>
      <c r="D139" s="31" t="n">
        <v>6</v>
      </c>
      <c r="E139" s="32" t="s">
        <v>203</v>
      </c>
      <c r="F139" s="80" t="s">
        <v>31</v>
      </c>
      <c r="G139" s="34" t="s">
        <v>261</v>
      </c>
      <c r="H139" s="80"/>
      <c r="I139" s="80"/>
      <c r="J139" s="80"/>
      <c r="K139" s="80"/>
      <c r="L139" s="80"/>
      <c r="M139" s="80"/>
      <c r="N139" s="46" t="s">
        <v>265</v>
      </c>
    </row>
    <row r="140" customFormat="false" ht="24.95" hidden="false" customHeight="true" outlineLevel="0" collapsed="false">
      <c r="A140" s="28" t="n">
        <v>128</v>
      </c>
      <c r="B140" s="29" t="s">
        <v>243</v>
      </c>
      <c r="C140" s="29" t="s">
        <v>202</v>
      </c>
      <c r="D140" s="31" t="n">
        <v>14</v>
      </c>
      <c r="E140" s="32" t="s">
        <v>203</v>
      </c>
      <c r="F140" s="80" t="s">
        <v>31</v>
      </c>
      <c r="G140" s="34" t="s">
        <v>261</v>
      </c>
      <c r="H140" s="80"/>
      <c r="I140" s="80"/>
      <c r="J140" s="80"/>
      <c r="K140" s="80"/>
      <c r="L140" s="80"/>
      <c r="M140" s="80"/>
      <c r="N140" s="46" t="s">
        <v>265</v>
      </c>
    </row>
    <row r="141" customFormat="false" ht="24.95" hidden="false" customHeight="true" outlineLevel="0" collapsed="false">
      <c r="A141" s="28" t="n">
        <v>129</v>
      </c>
      <c r="B141" s="29" t="s">
        <v>243</v>
      </c>
      <c r="C141" s="29" t="s">
        <v>202</v>
      </c>
      <c r="D141" s="31" t="n">
        <v>10</v>
      </c>
      <c r="E141" s="32" t="s">
        <v>203</v>
      </c>
      <c r="F141" s="80" t="s">
        <v>31</v>
      </c>
      <c r="G141" s="34" t="s">
        <v>261</v>
      </c>
      <c r="H141" s="80"/>
      <c r="I141" s="80"/>
      <c r="J141" s="80"/>
      <c r="K141" s="80"/>
      <c r="L141" s="80"/>
      <c r="M141" s="80"/>
      <c r="N141" s="46" t="s">
        <v>265</v>
      </c>
    </row>
    <row r="142" customFormat="false" ht="24.95" hidden="false" customHeight="true" outlineLevel="0" collapsed="false">
      <c r="A142" s="28" t="n">
        <v>130</v>
      </c>
      <c r="B142" s="29" t="s">
        <v>243</v>
      </c>
      <c r="C142" s="29" t="s">
        <v>202</v>
      </c>
      <c r="D142" s="31" t="n">
        <v>9</v>
      </c>
      <c r="E142" s="32" t="s">
        <v>203</v>
      </c>
      <c r="F142" s="80" t="s">
        <v>31</v>
      </c>
      <c r="G142" s="34" t="s">
        <v>261</v>
      </c>
      <c r="H142" s="80"/>
      <c r="I142" s="80"/>
      <c r="J142" s="80"/>
      <c r="K142" s="80"/>
      <c r="L142" s="80"/>
      <c r="M142" s="80"/>
      <c r="N142" s="46" t="s">
        <v>265</v>
      </c>
    </row>
    <row r="143" customFormat="false" ht="24.95" hidden="false" customHeight="true" outlineLevel="0" collapsed="false">
      <c r="A143" s="28" t="n">
        <v>131</v>
      </c>
      <c r="B143" s="29" t="s">
        <v>243</v>
      </c>
      <c r="C143" s="29" t="s">
        <v>202</v>
      </c>
      <c r="D143" s="31" t="n">
        <v>7</v>
      </c>
      <c r="E143" s="32" t="s">
        <v>203</v>
      </c>
      <c r="F143" s="80" t="s">
        <v>31</v>
      </c>
      <c r="G143" s="34" t="s">
        <v>261</v>
      </c>
      <c r="H143" s="80"/>
      <c r="I143" s="80"/>
      <c r="J143" s="80"/>
      <c r="K143" s="80"/>
      <c r="L143" s="80"/>
      <c r="M143" s="80"/>
      <c r="N143" s="46" t="s">
        <v>265</v>
      </c>
    </row>
    <row r="144" customFormat="false" ht="24.95" hidden="false" customHeight="true" outlineLevel="0" collapsed="false">
      <c r="A144" s="28" t="n">
        <v>132</v>
      </c>
      <c r="B144" s="29" t="s">
        <v>243</v>
      </c>
      <c r="C144" s="29" t="s">
        <v>202</v>
      </c>
      <c r="D144" s="31" t="n">
        <v>7</v>
      </c>
      <c r="E144" s="32" t="s">
        <v>203</v>
      </c>
      <c r="F144" s="80" t="s">
        <v>31</v>
      </c>
      <c r="G144" s="34" t="s">
        <v>261</v>
      </c>
      <c r="H144" s="80"/>
      <c r="I144" s="80"/>
      <c r="J144" s="80"/>
      <c r="K144" s="80"/>
      <c r="L144" s="80"/>
      <c r="M144" s="80"/>
      <c r="N144" s="46" t="s">
        <v>265</v>
      </c>
    </row>
    <row r="145" customFormat="false" ht="24.95" hidden="false" customHeight="true" outlineLevel="0" collapsed="false">
      <c r="A145" s="28" t="n">
        <v>133</v>
      </c>
      <c r="B145" s="29" t="s">
        <v>243</v>
      </c>
      <c r="C145" s="29" t="s">
        <v>202</v>
      </c>
      <c r="D145" s="31" t="n">
        <v>6</v>
      </c>
      <c r="E145" s="32" t="s">
        <v>203</v>
      </c>
      <c r="F145" s="80" t="s">
        <v>31</v>
      </c>
      <c r="G145" s="34" t="s">
        <v>261</v>
      </c>
      <c r="H145" s="80"/>
      <c r="I145" s="80"/>
      <c r="J145" s="80"/>
      <c r="K145" s="80"/>
      <c r="L145" s="80"/>
      <c r="M145" s="80"/>
      <c r="N145" s="46" t="s">
        <v>265</v>
      </c>
    </row>
    <row r="146" customFormat="false" ht="24.95" hidden="false" customHeight="true" outlineLevel="0" collapsed="false">
      <c r="A146" s="28" t="n">
        <v>134</v>
      </c>
      <c r="B146" s="29" t="s">
        <v>243</v>
      </c>
      <c r="C146" s="29" t="s">
        <v>202</v>
      </c>
      <c r="D146" s="31" t="n">
        <v>11</v>
      </c>
      <c r="E146" s="32" t="s">
        <v>203</v>
      </c>
      <c r="F146" s="80" t="s">
        <v>31</v>
      </c>
      <c r="G146" s="34" t="s">
        <v>261</v>
      </c>
      <c r="H146" s="80"/>
      <c r="I146" s="80"/>
      <c r="J146" s="80"/>
      <c r="K146" s="80"/>
      <c r="L146" s="80"/>
      <c r="M146" s="80"/>
      <c r="N146" s="46" t="s">
        <v>265</v>
      </c>
    </row>
    <row r="147" customFormat="false" ht="24.95" hidden="false" customHeight="true" outlineLevel="0" collapsed="false">
      <c r="A147" s="28" t="n">
        <v>135</v>
      </c>
      <c r="B147" s="29" t="s">
        <v>243</v>
      </c>
      <c r="C147" s="29" t="s">
        <v>202</v>
      </c>
      <c r="D147" s="31" t="n">
        <v>11</v>
      </c>
      <c r="E147" s="32" t="s">
        <v>203</v>
      </c>
      <c r="F147" s="80" t="s">
        <v>31</v>
      </c>
      <c r="G147" s="34" t="s">
        <v>261</v>
      </c>
      <c r="H147" s="80"/>
      <c r="I147" s="80"/>
      <c r="J147" s="80"/>
      <c r="K147" s="80"/>
      <c r="L147" s="80"/>
      <c r="M147" s="80"/>
      <c r="N147" s="46" t="s">
        <v>265</v>
      </c>
    </row>
    <row r="148" customFormat="false" ht="24.95" hidden="false" customHeight="true" outlineLevel="0" collapsed="false">
      <c r="A148" s="28" t="n">
        <v>136</v>
      </c>
      <c r="B148" s="29" t="s">
        <v>243</v>
      </c>
      <c r="C148" s="29" t="s">
        <v>202</v>
      </c>
      <c r="D148" s="31" t="n">
        <v>6</v>
      </c>
      <c r="E148" s="32" t="s">
        <v>203</v>
      </c>
      <c r="F148" s="80" t="s">
        <v>31</v>
      </c>
      <c r="G148" s="34" t="s">
        <v>261</v>
      </c>
      <c r="H148" s="80"/>
      <c r="I148" s="80"/>
      <c r="J148" s="80"/>
      <c r="K148" s="80"/>
      <c r="L148" s="80"/>
      <c r="M148" s="80"/>
      <c r="N148" s="46" t="s">
        <v>265</v>
      </c>
    </row>
    <row r="149" customFormat="false" ht="24.95" hidden="false" customHeight="true" outlineLevel="0" collapsed="false">
      <c r="A149" s="28" t="n">
        <v>137</v>
      </c>
      <c r="B149" s="29" t="s">
        <v>243</v>
      </c>
      <c r="C149" s="29" t="s">
        <v>202</v>
      </c>
      <c r="D149" s="31" t="n">
        <v>7</v>
      </c>
      <c r="E149" s="32" t="s">
        <v>203</v>
      </c>
      <c r="F149" s="80" t="s">
        <v>31</v>
      </c>
      <c r="G149" s="34" t="s">
        <v>261</v>
      </c>
      <c r="H149" s="80"/>
      <c r="I149" s="80"/>
      <c r="J149" s="80"/>
      <c r="K149" s="80"/>
      <c r="L149" s="80"/>
      <c r="M149" s="80"/>
      <c r="N149" s="46" t="s">
        <v>265</v>
      </c>
    </row>
    <row r="150" customFormat="false" ht="24.95" hidden="false" customHeight="true" outlineLevel="0" collapsed="false">
      <c r="A150" s="28" t="n">
        <v>138</v>
      </c>
      <c r="B150" s="29" t="s">
        <v>243</v>
      </c>
      <c r="C150" s="29" t="s">
        <v>202</v>
      </c>
      <c r="D150" s="31" t="n">
        <v>7</v>
      </c>
      <c r="E150" s="32" t="s">
        <v>203</v>
      </c>
      <c r="F150" s="80" t="s">
        <v>31</v>
      </c>
      <c r="G150" s="34" t="s">
        <v>261</v>
      </c>
      <c r="H150" s="80"/>
      <c r="I150" s="80"/>
      <c r="J150" s="80"/>
      <c r="K150" s="80"/>
      <c r="L150" s="80"/>
      <c r="M150" s="80"/>
      <c r="N150" s="46" t="s">
        <v>265</v>
      </c>
    </row>
    <row r="151" customFormat="false" ht="24.95" hidden="false" customHeight="true" outlineLevel="0" collapsed="false">
      <c r="A151" s="28" t="n">
        <v>139</v>
      </c>
      <c r="B151" s="29" t="s">
        <v>243</v>
      </c>
      <c r="C151" s="29" t="s">
        <v>202</v>
      </c>
      <c r="D151" s="31" t="n">
        <v>9</v>
      </c>
      <c r="E151" s="32" t="s">
        <v>203</v>
      </c>
      <c r="F151" s="80" t="s">
        <v>31</v>
      </c>
      <c r="G151" s="34" t="s">
        <v>261</v>
      </c>
      <c r="H151" s="80"/>
      <c r="I151" s="80"/>
      <c r="J151" s="80"/>
      <c r="K151" s="80"/>
      <c r="L151" s="80"/>
      <c r="M151" s="80"/>
      <c r="N151" s="46" t="s">
        <v>265</v>
      </c>
    </row>
    <row r="152" customFormat="false" ht="24.95" hidden="false" customHeight="true" outlineLevel="0" collapsed="false">
      <c r="A152" s="28" t="n">
        <v>140</v>
      </c>
      <c r="B152" s="29" t="s">
        <v>243</v>
      </c>
      <c r="C152" s="29" t="s">
        <v>202</v>
      </c>
      <c r="D152" s="31" t="n">
        <v>10</v>
      </c>
      <c r="E152" s="32" t="s">
        <v>203</v>
      </c>
      <c r="F152" s="80" t="s">
        <v>31</v>
      </c>
      <c r="G152" s="34" t="s">
        <v>261</v>
      </c>
      <c r="H152" s="80"/>
      <c r="I152" s="80"/>
      <c r="J152" s="80"/>
      <c r="K152" s="80"/>
      <c r="L152" s="80"/>
      <c r="M152" s="80"/>
      <c r="N152" s="46" t="s">
        <v>265</v>
      </c>
    </row>
    <row r="153" customFormat="false" ht="24.95" hidden="false" customHeight="true" outlineLevel="0" collapsed="false">
      <c r="A153" s="28" t="n">
        <v>141</v>
      </c>
      <c r="B153" s="29" t="s">
        <v>243</v>
      </c>
      <c r="C153" s="29" t="s">
        <v>202</v>
      </c>
      <c r="D153" s="31" t="n">
        <v>14</v>
      </c>
      <c r="E153" s="32" t="s">
        <v>203</v>
      </c>
      <c r="F153" s="80" t="s">
        <v>31</v>
      </c>
      <c r="G153" s="34" t="s">
        <v>261</v>
      </c>
      <c r="H153" s="80"/>
      <c r="I153" s="80"/>
      <c r="J153" s="80"/>
      <c r="K153" s="80"/>
      <c r="L153" s="80"/>
      <c r="M153" s="80"/>
      <c r="N153" s="46" t="s">
        <v>265</v>
      </c>
    </row>
    <row r="154" customFormat="false" ht="24.95" hidden="false" customHeight="true" outlineLevel="0" collapsed="false">
      <c r="A154" s="28" t="n">
        <v>142</v>
      </c>
      <c r="B154" s="29" t="s">
        <v>243</v>
      </c>
      <c r="C154" s="29" t="s">
        <v>202</v>
      </c>
      <c r="D154" s="31" t="n">
        <v>6</v>
      </c>
      <c r="E154" s="32" t="s">
        <v>203</v>
      </c>
      <c r="F154" s="80" t="s">
        <v>31</v>
      </c>
      <c r="G154" s="34" t="s">
        <v>261</v>
      </c>
      <c r="H154" s="80"/>
      <c r="I154" s="80"/>
      <c r="J154" s="80"/>
      <c r="K154" s="80"/>
      <c r="L154" s="80"/>
      <c r="M154" s="80"/>
      <c r="N154" s="46" t="s">
        <v>265</v>
      </c>
    </row>
    <row r="155" customFormat="false" ht="24.95" hidden="false" customHeight="true" outlineLevel="0" collapsed="false">
      <c r="A155" s="28" t="n">
        <v>143</v>
      </c>
      <c r="B155" s="29" t="s">
        <v>243</v>
      </c>
      <c r="C155" s="29" t="s">
        <v>202</v>
      </c>
      <c r="D155" s="31" t="n">
        <v>7</v>
      </c>
      <c r="E155" s="32" t="s">
        <v>203</v>
      </c>
      <c r="F155" s="80" t="s">
        <v>31</v>
      </c>
      <c r="G155" s="34" t="s">
        <v>261</v>
      </c>
      <c r="H155" s="80"/>
      <c r="I155" s="80"/>
      <c r="J155" s="80"/>
      <c r="K155" s="80"/>
      <c r="L155" s="80"/>
      <c r="M155" s="80"/>
      <c r="N155" s="46" t="s">
        <v>265</v>
      </c>
    </row>
    <row r="156" customFormat="false" ht="24.95" hidden="false" customHeight="true" outlineLevel="0" collapsed="false">
      <c r="A156" s="28" t="n">
        <v>144</v>
      </c>
      <c r="B156" s="29" t="s">
        <v>243</v>
      </c>
      <c r="C156" s="29" t="s">
        <v>202</v>
      </c>
      <c r="D156" s="31" t="n">
        <v>5</v>
      </c>
      <c r="E156" s="32" t="s">
        <v>203</v>
      </c>
      <c r="F156" s="80" t="s">
        <v>31</v>
      </c>
      <c r="G156" s="34" t="s">
        <v>261</v>
      </c>
      <c r="H156" s="80"/>
      <c r="I156" s="80"/>
      <c r="J156" s="80"/>
      <c r="K156" s="80"/>
      <c r="L156" s="80"/>
      <c r="M156" s="80"/>
      <c r="N156" s="46" t="s">
        <v>265</v>
      </c>
    </row>
    <row r="157" customFormat="false" ht="24.95" hidden="false" customHeight="true" outlineLevel="0" collapsed="false">
      <c r="A157" s="28" t="n">
        <v>145</v>
      </c>
      <c r="B157" s="29" t="s">
        <v>243</v>
      </c>
      <c r="C157" s="29" t="s">
        <v>202</v>
      </c>
      <c r="D157" s="31" t="n">
        <v>5</v>
      </c>
      <c r="E157" s="32" t="s">
        <v>203</v>
      </c>
      <c r="F157" s="80" t="s">
        <v>31</v>
      </c>
      <c r="G157" s="34" t="s">
        <v>261</v>
      </c>
      <c r="H157" s="80"/>
      <c r="I157" s="80"/>
      <c r="J157" s="80"/>
      <c r="K157" s="80"/>
      <c r="L157" s="80"/>
      <c r="M157" s="80"/>
      <c r="N157" s="46" t="s">
        <v>265</v>
      </c>
    </row>
    <row r="158" customFormat="false" ht="24.95" hidden="false" customHeight="true" outlineLevel="0" collapsed="false">
      <c r="A158" s="28" t="n">
        <v>146</v>
      </c>
      <c r="B158" s="29" t="s">
        <v>243</v>
      </c>
      <c r="C158" s="29" t="s">
        <v>202</v>
      </c>
      <c r="D158" s="31" t="n">
        <v>10</v>
      </c>
      <c r="E158" s="32" t="s">
        <v>203</v>
      </c>
      <c r="F158" s="80" t="s">
        <v>31</v>
      </c>
      <c r="G158" s="34" t="s">
        <v>261</v>
      </c>
      <c r="H158" s="80"/>
      <c r="I158" s="80"/>
      <c r="J158" s="80"/>
      <c r="K158" s="80"/>
      <c r="L158" s="80"/>
      <c r="M158" s="80"/>
      <c r="N158" s="46" t="s">
        <v>265</v>
      </c>
    </row>
    <row r="159" customFormat="false" ht="24.95" hidden="false" customHeight="true" outlineLevel="0" collapsed="false">
      <c r="A159" s="28" t="n">
        <v>147</v>
      </c>
      <c r="B159" s="29" t="s">
        <v>243</v>
      </c>
      <c r="C159" s="29" t="s">
        <v>202</v>
      </c>
      <c r="D159" s="31" t="n">
        <v>10</v>
      </c>
      <c r="E159" s="32" t="s">
        <v>203</v>
      </c>
      <c r="F159" s="80" t="s">
        <v>31</v>
      </c>
      <c r="G159" s="34" t="s">
        <v>261</v>
      </c>
      <c r="H159" s="80"/>
      <c r="I159" s="80"/>
      <c r="J159" s="80"/>
      <c r="K159" s="80"/>
      <c r="L159" s="80"/>
      <c r="M159" s="80"/>
      <c r="N159" s="46" t="s">
        <v>265</v>
      </c>
    </row>
    <row r="160" customFormat="false" ht="24.95" hidden="false" customHeight="true" outlineLevel="0" collapsed="false">
      <c r="A160" s="28" t="n">
        <v>148</v>
      </c>
      <c r="B160" s="29" t="s">
        <v>243</v>
      </c>
      <c r="C160" s="29" t="s">
        <v>202</v>
      </c>
      <c r="D160" s="31" t="n">
        <v>13</v>
      </c>
      <c r="E160" s="32" t="s">
        <v>203</v>
      </c>
      <c r="F160" s="80" t="s">
        <v>31</v>
      </c>
      <c r="G160" s="34" t="s">
        <v>261</v>
      </c>
      <c r="H160" s="80"/>
      <c r="I160" s="80"/>
      <c r="J160" s="80"/>
      <c r="K160" s="80"/>
      <c r="L160" s="80"/>
      <c r="M160" s="80"/>
      <c r="N160" s="46" t="s">
        <v>265</v>
      </c>
    </row>
    <row r="161" customFormat="false" ht="24.95" hidden="false" customHeight="true" outlineLevel="0" collapsed="false">
      <c r="A161" s="28" t="n">
        <v>149</v>
      </c>
      <c r="B161" s="29" t="s">
        <v>243</v>
      </c>
      <c r="C161" s="29" t="s">
        <v>202</v>
      </c>
      <c r="D161" s="31" t="n">
        <v>13</v>
      </c>
      <c r="E161" s="32" t="s">
        <v>203</v>
      </c>
      <c r="F161" s="80" t="s">
        <v>31</v>
      </c>
      <c r="G161" s="34" t="s">
        <v>261</v>
      </c>
      <c r="H161" s="80"/>
      <c r="I161" s="80"/>
      <c r="J161" s="80"/>
      <c r="K161" s="80"/>
      <c r="L161" s="80"/>
      <c r="M161" s="80"/>
      <c r="N161" s="46" t="s">
        <v>265</v>
      </c>
    </row>
    <row r="162" customFormat="false" ht="24.95" hidden="false" customHeight="true" outlineLevel="0" collapsed="false">
      <c r="A162" s="28" t="n">
        <v>150</v>
      </c>
      <c r="B162" s="29" t="s">
        <v>243</v>
      </c>
      <c r="C162" s="29" t="s">
        <v>202</v>
      </c>
      <c r="D162" s="31" t="n">
        <v>10</v>
      </c>
      <c r="E162" s="32" t="s">
        <v>203</v>
      </c>
      <c r="F162" s="80" t="s">
        <v>31</v>
      </c>
      <c r="G162" s="34" t="s">
        <v>261</v>
      </c>
      <c r="H162" s="80"/>
      <c r="I162" s="80"/>
      <c r="J162" s="80"/>
      <c r="K162" s="80"/>
      <c r="L162" s="80"/>
      <c r="M162" s="80"/>
      <c r="N162" s="46" t="s">
        <v>265</v>
      </c>
    </row>
    <row r="163" customFormat="false" ht="24.95" hidden="false" customHeight="true" outlineLevel="0" collapsed="false">
      <c r="A163" s="28" t="n">
        <v>151</v>
      </c>
      <c r="B163" s="29" t="s">
        <v>243</v>
      </c>
      <c r="C163" s="29" t="s">
        <v>202</v>
      </c>
      <c r="D163" s="31" t="n">
        <v>16</v>
      </c>
      <c r="E163" s="32" t="s">
        <v>203</v>
      </c>
      <c r="F163" s="80" t="s">
        <v>31</v>
      </c>
      <c r="G163" s="34" t="s">
        <v>261</v>
      </c>
      <c r="H163" s="80"/>
      <c r="I163" s="80"/>
      <c r="J163" s="80"/>
      <c r="K163" s="80"/>
      <c r="L163" s="80"/>
      <c r="M163" s="80"/>
      <c r="N163" s="46" t="s">
        <v>265</v>
      </c>
    </row>
    <row r="164" customFormat="false" ht="24.95" hidden="false" customHeight="true" outlineLevel="0" collapsed="false">
      <c r="A164" s="28" t="n">
        <v>152</v>
      </c>
      <c r="B164" s="29" t="s">
        <v>243</v>
      </c>
      <c r="C164" s="29" t="s">
        <v>202</v>
      </c>
      <c r="D164" s="31" t="n">
        <v>14</v>
      </c>
      <c r="E164" s="32" t="s">
        <v>203</v>
      </c>
      <c r="F164" s="80" t="s">
        <v>31</v>
      </c>
      <c r="G164" s="34" t="s">
        <v>261</v>
      </c>
      <c r="H164" s="80"/>
      <c r="I164" s="80"/>
      <c r="J164" s="80"/>
      <c r="K164" s="80"/>
      <c r="L164" s="80"/>
      <c r="M164" s="80"/>
      <c r="N164" s="46" t="s">
        <v>265</v>
      </c>
    </row>
    <row r="165" customFormat="false" ht="24.95" hidden="false" customHeight="true" outlineLevel="0" collapsed="false">
      <c r="A165" s="28" t="n">
        <v>153</v>
      </c>
      <c r="B165" s="29" t="s">
        <v>243</v>
      </c>
      <c r="C165" s="29" t="s">
        <v>202</v>
      </c>
      <c r="D165" s="31" t="n">
        <v>14</v>
      </c>
      <c r="E165" s="32" t="s">
        <v>203</v>
      </c>
      <c r="F165" s="80" t="s">
        <v>31</v>
      </c>
      <c r="G165" s="34" t="s">
        <v>261</v>
      </c>
      <c r="H165" s="80"/>
      <c r="I165" s="80"/>
      <c r="J165" s="80"/>
      <c r="K165" s="80"/>
      <c r="L165" s="80"/>
      <c r="M165" s="80"/>
      <c r="N165" s="46" t="s">
        <v>265</v>
      </c>
    </row>
    <row r="166" customFormat="false" ht="24.95" hidden="false" customHeight="true" outlineLevel="0" collapsed="false">
      <c r="A166" s="28" t="n">
        <v>154</v>
      </c>
      <c r="B166" s="29" t="s">
        <v>243</v>
      </c>
      <c r="C166" s="29" t="s">
        <v>202</v>
      </c>
      <c r="D166" s="31" t="n">
        <v>9</v>
      </c>
      <c r="E166" s="32" t="s">
        <v>203</v>
      </c>
      <c r="F166" s="80" t="s">
        <v>31</v>
      </c>
      <c r="G166" s="34" t="s">
        <v>261</v>
      </c>
      <c r="H166" s="80"/>
      <c r="I166" s="80"/>
      <c r="J166" s="80"/>
      <c r="K166" s="80"/>
      <c r="L166" s="80"/>
      <c r="M166" s="80"/>
      <c r="N166" s="46" t="s">
        <v>265</v>
      </c>
    </row>
    <row r="167" customFormat="false" ht="24.95" hidden="false" customHeight="true" outlineLevel="0" collapsed="false">
      <c r="A167" s="28" t="n">
        <v>155</v>
      </c>
      <c r="B167" s="29" t="s">
        <v>243</v>
      </c>
      <c r="C167" s="29" t="s">
        <v>202</v>
      </c>
      <c r="D167" s="31" t="n">
        <v>9</v>
      </c>
      <c r="E167" s="32" t="s">
        <v>203</v>
      </c>
      <c r="F167" s="80" t="s">
        <v>31</v>
      </c>
      <c r="G167" s="34" t="s">
        <v>261</v>
      </c>
      <c r="H167" s="80"/>
      <c r="I167" s="80"/>
      <c r="J167" s="80"/>
      <c r="K167" s="80"/>
      <c r="L167" s="80"/>
      <c r="M167" s="80"/>
      <c r="N167" s="46" t="s">
        <v>265</v>
      </c>
    </row>
    <row r="168" customFormat="false" ht="24.95" hidden="false" customHeight="true" outlineLevel="0" collapsed="false">
      <c r="A168" s="28" t="n">
        <v>156</v>
      </c>
      <c r="B168" s="29" t="s">
        <v>243</v>
      </c>
      <c r="C168" s="29" t="s">
        <v>202</v>
      </c>
      <c r="D168" s="31" t="n">
        <v>11</v>
      </c>
      <c r="E168" s="32" t="s">
        <v>203</v>
      </c>
      <c r="F168" s="80" t="s">
        <v>31</v>
      </c>
      <c r="G168" s="34" t="s">
        <v>261</v>
      </c>
      <c r="H168" s="80"/>
      <c r="I168" s="80"/>
      <c r="J168" s="80"/>
      <c r="K168" s="80"/>
      <c r="L168" s="80"/>
      <c r="M168" s="80"/>
      <c r="N168" s="46" t="s">
        <v>265</v>
      </c>
    </row>
    <row r="169" customFormat="false" ht="24.95" hidden="false" customHeight="true" outlineLevel="0" collapsed="false">
      <c r="A169" s="28" t="n">
        <v>157</v>
      </c>
      <c r="B169" s="29" t="s">
        <v>243</v>
      </c>
      <c r="C169" s="29" t="s">
        <v>202</v>
      </c>
      <c r="D169" s="31" t="n">
        <v>10</v>
      </c>
      <c r="E169" s="32" t="s">
        <v>203</v>
      </c>
      <c r="F169" s="80" t="s">
        <v>31</v>
      </c>
      <c r="G169" s="34" t="s">
        <v>261</v>
      </c>
      <c r="H169" s="80"/>
      <c r="I169" s="80"/>
      <c r="J169" s="80"/>
      <c r="K169" s="80"/>
      <c r="L169" s="80"/>
      <c r="M169" s="80"/>
      <c r="N169" s="46" t="s">
        <v>265</v>
      </c>
    </row>
    <row r="170" customFormat="false" ht="24.95" hidden="false" customHeight="true" outlineLevel="0" collapsed="false">
      <c r="A170" s="28" t="n">
        <v>158</v>
      </c>
      <c r="B170" s="29" t="s">
        <v>243</v>
      </c>
      <c r="C170" s="29" t="s">
        <v>202</v>
      </c>
      <c r="D170" s="31" t="n">
        <v>10</v>
      </c>
      <c r="E170" s="32" t="s">
        <v>203</v>
      </c>
      <c r="F170" s="80" t="s">
        <v>31</v>
      </c>
      <c r="G170" s="34" t="s">
        <v>261</v>
      </c>
      <c r="H170" s="80"/>
      <c r="I170" s="80"/>
      <c r="J170" s="80"/>
      <c r="K170" s="80"/>
      <c r="L170" s="80"/>
      <c r="M170" s="80"/>
      <c r="N170" s="46" t="s">
        <v>265</v>
      </c>
    </row>
    <row r="171" customFormat="false" ht="24.95" hidden="false" customHeight="true" outlineLevel="0" collapsed="false">
      <c r="A171" s="28" t="n">
        <v>159</v>
      </c>
      <c r="B171" s="29" t="s">
        <v>243</v>
      </c>
      <c r="C171" s="29" t="s">
        <v>202</v>
      </c>
      <c r="D171" s="31" t="n">
        <v>14</v>
      </c>
      <c r="E171" s="32" t="s">
        <v>203</v>
      </c>
      <c r="F171" s="80" t="s">
        <v>31</v>
      </c>
      <c r="G171" s="34" t="s">
        <v>261</v>
      </c>
      <c r="H171" s="80"/>
      <c r="I171" s="80"/>
      <c r="J171" s="80"/>
      <c r="K171" s="80"/>
      <c r="L171" s="80"/>
      <c r="M171" s="80"/>
      <c r="N171" s="46" t="s">
        <v>265</v>
      </c>
    </row>
    <row r="172" customFormat="false" ht="24.95" hidden="false" customHeight="true" outlineLevel="0" collapsed="false">
      <c r="A172" s="28" t="n">
        <v>160</v>
      </c>
      <c r="B172" s="29" t="s">
        <v>243</v>
      </c>
      <c r="C172" s="29" t="s">
        <v>202</v>
      </c>
      <c r="D172" s="31" t="n">
        <v>13</v>
      </c>
      <c r="E172" s="32" t="s">
        <v>203</v>
      </c>
      <c r="F172" s="80" t="s">
        <v>31</v>
      </c>
      <c r="G172" s="34" t="s">
        <v>261</v>
      </c>
      <c r="H172" s="80"/>
      <c r="I172" s="80"/>
      <c r="J172" s="80"/>
      <c r="K172" s="80"/>
      <c r="L172" s="80"/>
      <c r="M172" s="80"/>
      <c r="N172" s="46" t="s">
        <v>265</v>
      </c>
    </row>
    <row r="173" customFormat="false" ht="24.95" hidden="false" customHeight="true" outlineLevel="0" collapsed="false">
      <c r="A173" s="28" t="n">
        <v>161</v>
      </c>
      <c r="B173" s="29" t="s">
        <v>243</v>
      </c>
      <c r="C173" s="29" t="s">
        <v>202</v>
      </c>
      <c r="D173" s="31" t="n">
        <v>8</v>
      </c>
      <c r="E173" s="32" t="s">
        <v>203</v>
      </c>
      <c r="F173" s="80" t="s">
        <v>31</v>
      </c>
      <c r="G173" s="34" t="s">
        <v>261</v>
      </c>
      <c r="H173" s="80"/>
      <c r="I173" s="80"/>
      <c r="J173" s="80"/>
      <c r="K173" s="80"/>
      <c r="L173" s="80"/>
      <c r="M173" s="80"/>
      <c r="N173" s="46" t="s">
        <v>265</v>
      </c>
    </row>
    <row r="174" customFormat="false" ht="24.95" hidden="false" customHeight="true" outlineLevel="0" collapsed="false">
      <c r="A174" s="28" t="n">
        <v>162</v>
      </c>
      <c r="B174" s="29" t="s">
        <v>243</v>
      </c>
      <c r="C174" s="29" t="s">
        <v>202</v>
      </c>
      <c r="D174" s="31" t="n">
        <v>7</v>
      </c>
      <c r="E174" s="32" t="s">
        <v>203</v>
      </c>
      <c r="F174" s="80" t="s">
        <v>31</v>
      </c>
      <c r="G174" s="34" t="s">
        <v>261</v>
      </c>
      <c r="H174" s="80"/>
      <c r="I174" s="80"/>
      <c r="J174" s="80"/>
      <c r="K174" s="80"/>
      <c r="L174" s="80"/>
      <c r="M174" s="80"/>
      <c r="N174" s="46" t="s">
        <v>265</v>
      </c>
    </row>
    <row r="175" customFormat="false" ht="24.95" hidden="false" customHeight="true" outlineLevel="0" collapsed="false">
      <c r="A175" s="28" t="n">
        <v>163</v>
      </c>
      <c r="B175" s="29" t="s">
        <v>243</v>
      </c>
      <c r="C175" s="29" t="s">
        <v>202</v>
      </c>
      <c r="D175" s="31" t="n">
        <v>7</v>
      </c>
      <c r="E175" s="32" t="s">
        <v>203</v>
      </c>
      <c r="F175" s="80" t="s">
        <v>31</v>
      </c>
      <c r="G175" s="34" t="s">
        <v>261</v>
      </c>
      <c r="H175" s="80"/>
      <c r="I175" s="80"/>
      <c r="J175" s="80"/>
      <c r="K175" s="80"/>
      <c r="L175" s="80"/>
      <c r="M175" s="80"/>
      <c r="N175" s="46" t="s">
        <v>265</v>
      </c>
    </row>
    <row r="176" customFormat="false" ht="24.95" hidden="false" customHeight="true" outlineLevel="0" collapsed="false">
      <c r="A176" s="28" t="n">
        <v>164</v>
      </c>
      <c r="B176" s="29" t="s">
        <v>243</v>
      </c>
      <c r="C176" s="29" t="s">
        <v>202</v>
      </c>
      <c r="D176" s="31" t="n">
        <v>7</v>
      </c>
      <c r="E176" s="32" t="s">
        <v>203</v>
      </c>
      <c r="F176" s="80" t="s">
        <v>31</v>
      </c>
      <c r="G176" s="34" t="s">
        <v>261</v>
      </c>
      <c r="H176" s="80"/>
      <c r="I176" s="80"/>
      <c r="J176" s="80"/>
      <c r="K176" s="80"/>
      <c r="L176" s="80"/>
      <c r="M176" s="80"/>
      <c r="N176" s="46" t="s">
        <v>265</v>
      </c>
    </row>
    <row r="177" customFormat="false" ht="24.95" hidden="false" customHeight="true" outlineLevel="0" collapsed="false">
      <c r="A177" s="28" t="n">
        <v>165</v>
      </c>
      <c r="B177" s="29" t="s">
        <v>243</v>
      </c>
      <c r="C177" s="29" t="s">
        <v>202</v>
      </c>
      <c r="D177" s="31" t="n">
        <v>11</v>
      </c>
      <c r="E177" s="32" t="s">
        <v>203</v>
      </c>
      <c r="F177" s="80" t="s">
        <v>31</v>
      </c>
      <c r="G177" s="34" t="s">
        <v>261</v>
      </c>
      <c r="H177" s="80"/>
      <c r="I177" s="80"/>
      <c r="J177" s="80"/>
      <c r="K177" s="80"/>
      <c r="L177" s="80"/>
      <c r="M177" s="80"/>
      <c r="N177" s="46" t="s">
        <v>265</v>
      </c>
    </row>
    <row r="178" customFormat="false" ht="34.5" hidden="false" customHeight="true" outlineLevel="0" collapsed="false">
      <c r="A178" s="28" t="n">
        <v>166</v>
      </c>
      <c r="B178" s="33" t="s">
        <v>266</v>
      </c>
      <c r="C178" s="86" t="s">
        <v>96</v>
      </c>
      <c r="D178" s="85" t="n">
        <v>1342</v>
      </c>
      <c r="E178" s="46" t="s">
        <v>97</v>
      </c>
      <c r="F178" s="50" t="s">
        <v>267</v>
      </c>
      <c r="G178" s="33" t="s">
        <v>261</v>
      </c>
      <c r="H178" s="39"/>
      <c r="I178" s="87"/>
      <c r="J178" s="88" t="s">
        <v>103</v>
      </c>
      <c r="K178" s="88"/>
      <c r="L178" s="88"/>
      <c r="M178" s="79"/>
      <c r="N178" s="41" t="s">
        <v>268</v>
      </c>
    </row>
    <row r="179" customFormat="false" ht="34.5" hidden="false" customHeight="true" outlineLevel="0" collapsed="false">
      <c r="A179" s="28" t="n">
        <v>167</v>
      </c>
      <c r="B179" s="33" t="s">
        <v>266</v>
      </c>
      <c r="C179" s="86" t="s">
        <v>96</v>
      </c>
      <c r="D179" s="89" t="n">
        <v>151</v>
      </c>
      <c r="E179" s="46" t="s">
        <v>97</v>
      </c>
      <c r="F179" s="50" t="s">
        <v>267</v>
      </c>
      <c r="G179" s="33" t="s">
        <v>261</v>
      </c>
      <c r="H179" s="90"/>
      <c r="I179" s="91"/>
      <c r="J179" s="92"/>
      <c r="K179" s="92"/>
      <c r="L179" s="92"/>
      <c r="M179" s="93"/>
      <c r="N179" s="41" t="s">
        <v>268</v>
      </c>
    </row>
    <row r="180" customFormat="false" ht="34.5" hidden="false" customHeight="true" outlineLevel="0" collapsed="false">
      <c r="A180" s="28" t="n">
        <v>168</v>
      </c>
      <c r="B180" s="33" t="s">
        <v>266</v>
      </c>
      <c r="C180" s="86" t="s">
        <v>96</v>
      </c>
      <c r="D180" s="89" t="n">
        <v>19</v>
      </c>
      <c r="E180" s="46" t="s">
        <v>97</v>
      </c>
      <c r="F180" s="50" t="s">
        <v>267</v>
      </c>
      <c r="G180" s="33" t="s">
        <v>261</v>
      </c>
      <c r="H180" s="90"/>
      <c r="I180" s="91"/>
      <c r="J180" s="92"/>
      <c r="K180" s="92"/>
      <c r="L180" s="92"/>
      <c r="M180" s="93"/>
      <c r="N180" s="41" t="s">
        <v>268</v>
      </c>
    </row>
    <row r="181" customFormat="false" ht="24.95" hidden="false" customHeight="true" outlineLevel="0" collapsed="false">
      <c r="A181" s="28" t="n">
        <v>169</v>
      </c>
      <c r="B181" s="33" t="s">
        <v>243</v>
      </c>
      <c r="C181" s="86" t="s">
        <v>269</v>
      </c>
      <c r="D181" s="89" t="n">
        <v>20</v>
      </c>
      <c r="E181" s="46" t="s">
        <v>270</v>
      </c>
      <c r="F181" s="50" t="s">
        <v>31</v>
      </c>
      <c r="G181" s="33" t="s">
        <v>27</v>
      </c>
      <c r="H181" s="90"/>
      <c r="I181" s="91"/>
      <c r="J181" s="92"/>
      <c r="K181" s="92"/>
      <c r="L181" s="92"/>
      <c r="M181" s="93"/>
      <c r="N181" s="94" t="s">
        <v>109</v>
      </c>
    </row>
    <row r="182" customFormat="false" ht="24.95" hidden="false" customHeight="true" outlineLevel="0" collapsed="false">
      <c r="A182" s="28" t="n">
        <v>170</v>
      </c>
      <c r="B182" s="33" t="s">
        <v>243</v>
      </c>
      <c r="C182" s="86" t="s">
        <v>269</v>
      </c>
      <c r="D182" s="89" t="n">
        <v>42</v>
      </c>
      <c r="E182" s="46" t="s">
        <v>270</v>
      </c>
      <c r="F182" s="50" t="s">
        <v>31</v>
      </c>
      <c r="G182" s="33" t="s">
        <v>27</v>
      </c>
      <c r="H182" s="90"/>
      <c r="I182" s="91"/>
      <c r="J182" s="92"/>
      <c r="K182" s="92"/>
      <c r="L182" s="92"/>
      <c r="M182" s="93"/>
      <c r="N182" s="94"/>
    </row>
    <row r="183" customFormat="false" ht="34.5" hidden="false" customHeight="true" outlineLevel="0" collapsed="false">
      <c r="A183" s="28" t="n">
        <v>171</v>
      </c>
      <c r="B183" s="33" t="s">
        <v>215</v>
      </c>
      <c r="C183" s="86" t="s">
        <v>271</v>
      </c>
      <c r="D183" s="89" t="n">
        <v>207</v>
      </c>
      <c r="E183" s="46" t="s">
        <v>272</v>
      </c>
      <c r="F183" s="50"/>
      <c r="G183" s="33" t="s">
        <v>273</v>
      </c>
      <c r="H183" s="90"/>
      <c r="I183" s="91"/>
      <c r="J183" s="92"/>
      <c r="K183" s="92"/>
      <c r="L183" s="92"/>
      <c r="M183" s="93"/>
      <c r="N183" s="95" t="s">
        <v>274</v>
      </c>
    </row>
    <row r="184" customFormat="false" ht="24.95" hidden="false" customHeight="true" outlineLevel="0" collapsed="false">
      <c r="A184" s="96"/>
      <c r="B184" s="90"/>
      <c r="C184" s="97"/>
      <c r="D184" s="98" t="n">
        <v>4842</v>
      </c>
      <c r="E184" s="46"/>
      <c r="F184" s="90"/>
      <c r="G184" s="99"/>
      <c r="H184" s="90"/>
      <c r="I184" s="91"/>
      <c r="J184" s="92"/>
      <c r="K184" s="92"/>
      <c r="L184" s="92"/>
      <c r="M184" s="93"/>
      <c r="N184" s="90"/>
    </row>
    <row r="185" customFormat="false" ht="14.25" hidden="false" customHeight="false" outlineLevel="0" collapsed="false">
      <c r="I185" s="100"/>
      <c r="J185" s="101"/>
      <c r="K185" s="101"/>
      <c r="L185" s="101"/>
    </row>
    <row r="186" customFormat="false" ht="14.25" hidden="false" customHeight="false" outlineLevel="0" collapsed="false">
      <c r="I186" s="100"/>
      <c r="J186" s="101"/>
      <c r="K186" s="101"/>
      <c r="L186" s="101"/>
    </row>
    <row r="187" customFormat="false" ht="14.25" hidden="false" customHeight="false" outlineLevel="0" collapsed="false">
      <c r="I187" s="100"/>
      <c r="J187" s="101"/>
      <c r="K187" s="101"/>
      <c r="L187" s="101"/>
    </row>
    <row r="188" customFormat="false" ht="14.25" hidden="false" customHeight="false" outlineLevel="0" collapsed="false">
      <c r="I188" s="100"/>
      <c r="J188" s="101"/>
      <c r="K188" s="101"/>
      <c r="L188" s="101"/>
    </row>
    <row r="189" customFormat="false" ht="14.25" hidden="false" customHeight="false" outlineLevel="0" collapsed="false">
      <c r="I189" s="100"/>
      <c r="J189" s="101"/>
      <c r="K189" s="101"/>
      <c r="L189" s="101"/>
    </row>
    <row r="190" customFormat="false" ht="14.25" hidden="false" customHeight="false" outlineLevel="0" collapsed="false">
      <c r="I190" s="100"/>
      <c r="J190" s="101"/>
      <c r="K190" s="101"/>
      <c r="L190" s="101"/>
    </row>
    <row r="191" customFormat="false" ht="14.25" hidden="false" customHeight="false" outlineLevel="0" collapsed="false">
      <c r="I191" s="100"/>
      <c r="J191" s="101"/>
      <c r="K191" s="101"/>
      <c r="L191" s="101"/>
    </row>
  </sheetData>
  <mergeCells count="10">
    <mergeCell ref="M1:N1"/>
    <mergeCell ref="A2:N2"/>
    <mergeCell ref="A3:N3"/>
    <mergeCell ref="A4:N4"/>
    <mergeCell ref="B5:N5"/>
    <mergeCell ref="B6:N6"/>
    <mergeCell ref="B7:N7"/>
    <mergeCell ref="B8:N8"/>
    <mergeCell ref="A10:N10"/>
    <mergeCell ref="N181:N182"/>
  </mergeCells>
  <printOptions headings="false" gridLines="false" gridLinesSet="true" horizontalCentered="false" verticalCentered="false"/>
  <pageMargins left="0" right="0" top="0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4.28"/>
    <col collapsed="false" customWidth="true" hidden="false" outlineLevel="0" max="2" min="2" style="0" width="17.28"/>
    <col collapsed="false" customWidth="true" hidden="false" outlineLevel="0" max="3" min="3" style="0" width="14.56"/>
    <col collapsed="false" customWidth="true" hidden="false" outlineLevel="0" max="4" min="4" style="1" width="7.99"/>
    <col collapsed="false" customWidth="true" hidden="false" outlineLevel="0" max="5" min="5" style="0" width="12.28"/>
    <col collapsed="false" customWidth="true" hidden="false" outlineLevel="0" max="6" min="6" style="0" width="8.56"/>
    <col collapsed="false" customWidth="true" hidden="false" outlineLevel="0" max="7" min="7" style="1" width="9.7"/>
    <col collapsed="false" customWidth="true" hidden="false" outlineLevel="0" max="8" min="8" style="0" width="10.71"/>
    <col collapsed="false" customWidth="true" hidden="false" outlineLevel="0" max="9" min="9" style="0" width="7.28"/>
    <col collapsed="false" customWidth="true" hidden="false" outlineLevel="0" max="10" min="10" style="0" width="9.28"/>
    <col collapsed="false" customWidth="true" hidden="false" outlineLevel="0" max="11" min="11" style="0" width="11.85"/>
    <col collapsed="false" customWidth="true" hidden="false" outlineLevel="0" max="12" min="12" style="0" width="12.99"/>
    <col collapsed="false" customWidth="true" hidden="false" outlineLevel="0" max="13" min="13" style="0" width="9.41"/>
    <col collapsed="false" customWidth="true" hidden="false" outlineLevel="0" max="14" min="14" style="6" width="10.28"/>
  </cols>
  <sheetData>
    <row r="1" customFormat="false" ht="15" hidden="false" customHeight="false" outlineLevel="0" collapsed="false">
      <c r="A1" s="103"/>
      <c r="B1" s="8"/>
      <c r="C1" s="8"/>
      <c r="D1" s="10"/>
      <c r="E1" s="8"/>
      <c r="F1" s="8"/>
      <c r="G1" s="7"/>
      <c r="H1" s="8"/>
      <c r="I1" s="8"/>
      <c r="J1" s="8"/>
      <c r="K1" s="8"/>
      <c r="L1" s="12"/>
      <c r="M1" s="13" t="s">
        <v>0</v>
      </c>
      <c r="N1" s="13"/>
    </row>
    <row r="2" customFormat="false" ht="1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" hidden="false" customHeight="false" outlineLevel="0" collapsed="false">
      <c r="A5" s="85" t="n">
        <v>1</v>
      </c>
      <c r="B5" s="18" t="s">
        <v>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5" hidden="false" customHeight="false" outlineLevel="0" collapsed="false">
      <c r="A6" s="85" t="n">
        <v>2</v>
      </c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85" t="n">
        <v>3</v>
      </c>
      <c r="B7" s="18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5" hidden="false" customHeight="false" outlineLevel="0" collapsed="false">
      <c r="A8" s="85" t="n">
        <v>4</v>
      </c>
      <c r="B8" s="18" t="s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2.75" hidden="false" customHeight="false" outlineLevel="0" collapsed="false">
      <c r="A9" s="63"/>
      <c r="B9" s="104"/>
      <c r="C9" s="104"/>
      <c r="D9" s="105"/>
      <c r="E9" s="104"/>
      <c r="F9" s="104"/>
      <c r="G9" s="105"/>
      <c r="H9" s="104"/>
      <c r="I9" s="104"/>
      <c r="J9" s="104"/>
      <c r="K9" s="104"/>
      <c r="L9" s="104"/>
      <c r="M9" s="104"/>
      <c r="N9" s="106"/>
    </row>
    <row r="10" customFormat="false" ht="15.75" hidden="false" customHeight="false" outlineLevel="0" collapsed="false">
      <c r="A10" s="20" t="s">
        <v>27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2" s="108" customFormat="true" ht="109.5" hidden="false" customHeight="true" outlineLevel="0" collapsed="false">
      <c r="A12" s="94" t="s">
        <v>9</v>
      </c>
      <c r="B12" s="23" t="s">
        <v>10</v>
      </c>
      <c r="C12" s="23" t="s">
        <v>11</v>
      </c>
      <c r="D12" s="24" t="s">
        <v>12</v>
      </c>
      <c r="E12" s="23" t="s">
        <v>13</v>
      </c>
      <c r="F12" s="23" t="s">
        <v>14</v>
      </c>
      <c r="G12" s="23" t="s">
        <v>15</v>
      </c>
      <c r="H12" s="23" t="s">
        <v>16</v>
      </c>
      <c r="I12" s="23" t="s">
        <v>17</v>
      </c>
      <c r="J12" s="23" t="s">
        <v>18</v>
      </c>
      <c r="K12" s="23" t="s">
        <v>19</v>
      </c>
      <c r="L12" s="23" t="s">
        <v>20</v>
      </c>
      <c r="M12" s="23" t="s">
        <v>21</v>
      </c>
      <c r="N12" s="26" t="s">
        <v>22</v>
      </c>
      <c r="O12" s="107"/>
      <c r="P12" s="107"/>
    </row>
    <row r="13" s="40" customFormat="true" ht="24.95" hidden="false" customHeight="true" outlineLevel="0" collapsed="false">
      <c r="A13" s="28" t="n">
        <v>1</v>
      </c>
      <c r="B13" s="39" t="s">
        <v>276</v>
      </c>
      <c r="C13" s="39" t="s">
        <v>277</v>
      </c>
      <c r="D13" s="28" t="n">
        <v>14</v>
      </c>
      <c r="E13" s="46" t="s">
        <v>278</v>
      </c>
      <c r="F13" s="33" t="s">
        <v>46</v>
      </c>
      <c r="G13" s="33" t="s">
        <v>27</v>
      </c>
      <c r="H13" s="39"/>
      <c r="I13" s="39"/>
      <c r="J13" s="39"/>
      <c r="K13" s="39"/>
      <c r="L13" s="39"/>
      <c r="M13" s="39"/>
      <c r="N13" s="39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s="40" customFormat="true" ht="24.95" hidden="false" customHeight="true" outlineLevel="0" collapsed="false">
      <c r="A14" s="28" t="n">
        <v>2</v>
      </c>
      <c r="B14" s="39" t="s">
        <v>276</v>
      </c>
      <c r="C14" s="39" t="s">
        <v>277</v>
      </c>
      <c r="D14" s="28" t="n">
        <v>14</v>
      </c>
      <c r="E14" s="46" t="s">
        <v>279</v>
      </c>
      <c r="F14" s="33" t="s">
        <v>46</v>
      </c>
      <c r="G14" s="33" t="s">
        <v>27</v>
      </c>
      <c r="H14" s="39"/>
      <c r="I14" s="39"/>
      <c r="J14" s="39"/>
      <c r="K14" s="39"/>
      <c r="L14" s="39"/>
      <c r="M14" s="39"/>
      <c r="N14" s="39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s="40" customFormat="true" ht="24.95" hidden="false" customHeight="true" outlineLevel="0" collapsed="false">
      <c r="A15" s="28" t="n">
        <v>3</v>
      </c>
      <c r="B15" s="39" t="s">
        <v>276</v>
      </c>
      <c r="C15" s="39" t="s">
        <v>277</v>
      </c>
      <c r="D15" s="28" t="n">
        <v>14</v>
      </c>
      <c r="E15" s="46" t="s">
        <v>280</v>
      </c>
      <c r="F15" s="33" t="s">
        <v>46</v>
      </c>
      <c r="G15" s="33" t="s">
        <v>27</v>
      </c>
      <c r="H15" s="39"/>
      <c r="I15" s="39"/>
      <c r="J15" s="39"/>
      <c r="K15" s="39"/>
      <c r="L15" s="39"/>
      <c r="M15" s="39"/>
      <c r="N15" s="39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s="40" customFormat="true" ht="24.95" hidden="false" customHeight="true" outlineLevel="0" collapsed="false">
      <c r="A16" s="28" t="n">
        <v>4</v>
      </c>
      <c r="B16" s="39" t="s">
        <v>276</v>
      </c>
      <c r="C16" s="39" t="s">
        <v>173</v>
      </c>
      <c r="D16" s="28" t="n">
        <v>12</v>
      </c>
      <c r="E16" s="46" t="s">
        <v>281</v>
      </c>
      <c r="F16" s="33" t="s">
        <v>46</v>
      </c>
      <c r="G16" s="33" t="s">
        <v>27</v>
      </c>
      <c r="H16" s="39"/>
      <c r="I16" s="39"/>
      <c r="J16" s="39"/>
      <c r="K16" s="39"/>
      <c r="L16" s="39"/>
      <c r="M16" s="39"/>
      <c r="N16" s="39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s="40" customFormat="true" ht="24.95" hidden="false" customHeight="true" outlineLevel="0" collapsed="false">
      <c r="A17" s="28" t="n">
        <v>5</v>
      </c>
      <c r="B17" s="39" t="s">
        <v>276</v>
      </c>
      <c r="C17" s="39" t="s">
        <v>173</v>
      </c>
      <c r="D17" s="28" t="n">
        <v>11</v>
      </c>
      <c r="E17" s="46" t="s">
        <v>282</v>
      </c>
      <c r="F17" s="33" t="s">
        <v>46</v>
      </c>
      <c r="G17" s="33" t="s">
        <v>27</v>
      </c>
      <c r="H17" s="39"/>
      <c r="I17" s="39"/>
      <c r="J17" s="39"/>
      <c r="K17" s="39"/>
      <c r="L17" s="39"/>
      <c r="M17" s="39"/>
      <c r="N17" s="39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s="40" customFormat="true" ht="24.95" hidden="false" customHeight="true" outlineLevel="0" collapsed="false">
      <c r="A18" s="28" t="n">
        <v>6</v>
      </c>
      <c r="B18" s="39" t="s">
        <v>276</v>
      </c>
      <c r="C18" s="39" t="s">
        <v>173</v>
      </c>
      <c r="D18" s="28" t="n">
        <v>17</v>
      </c>
      <c r="E18" s="46" t="s">
        <v>283</v>
      </c>
      <c r="F18" s="33" t="s">
        <v>46</v>
      </c>
      <c r="G18" s="33" t="s">
        <v>27</v>
      </c>
      <c r="H18" s="39"/>
      <c r="I18" s="39"/>
      <c r="J18" s="39"/>
      <c r="K18" s="39"/>
      <c r="L18" s="39"/>
      <c r="M18" s="39"/>
      <c r="N18" s="39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s="40" customFormat="true" ht="24.95" hidden="false" customHeight="true" outlineLevel="0" collapsed="false">
      <c r="A19" s="28" t="n">
        <v>7</v>
      </c>
      <c r="B19" s="39" t="s">
        <v>276</v>
      </c>
      <c r="C19" s="39" t="s">
        <v>173</v>
      </c>
      <c r="D19" s="28" t="n">
        <v>15</v>
      </c>
      <c r="E19" s="46" t="s">
        <v>284</v>
      </c>
      <c r="F19" s="33" t="s">
        <v>46</v>
      </c>
      <c r="G19" s="33" t="s">
        <v>27</v>
      </c>
      <c r="H19" s="39"/>
      <c r="I19" s="39"/>
      <c r="J19" s="39"/>
      <c r="K19" s="39"/>
      <c r="L19" s="39"/>
      <c r="M19" s="39"/>
      <c r="N19" s="39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s="40" customFormat="true" ht="24.95" hidden="false" customHeight="true" outlineLevel="0" collapsed="false">
      <c r="A20" s="28" t="n">
        <v>8</v>
      </c>
      <c r="B20" s="39" t="s">
        <v>276</v>
      </c>
      <c r="C20" s="39" t="s">
        <v>173</v>
      </c>
      <c r="D20" s="28" t="n">
        <v>15</v>
      </c>
      <c r="E20" s="46" t="s">
        <v>285</v>
      </c>
      <c r="F20" s="33" t="s">
        <v>46</v>
      </c>
      <c r="G20" s="33" t="s">
        <v>27</v>
      </c>
      <c r="H20" s="39"/>
      <c r="I20" s="39"/>
      <c r="J20" s="39"/>
      <c r="K20" s="39"/>
      <c r="L20" s="39"/>
      <c r="M20" s="39"/>
      <c r="N20" s="39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s="40" customFormat="true" ht="24.95" hidden="false" customHeight="true" outlineLevel="0" collapsed="false">
      <c r="A21" s="28" t="n">
        <v>9</v>
      </c>
      <c r="B21" s="39" t="s">
        <v>276</v>
      </c>
      <c r="C21" s="39" t="s">
        <v>286</v>
      </c>
      <c r="D21" s="28" t="n">
        <v>37</v>
      </c>
      <c r="E21" s="46" t="s">
        <v>287</v>
      </c>
      <c r="F21" s="33" t="s">
        <v>46</v>
      </c>
      <c r="G21" s="33" t="s">
        <v>27</v>
      </c>
      <c r="H21" s="39"/>
      <c r="I21" s="39"/>
      <c r="J21" s="39"/>
      <c r="K21" s="39"/>
      <c r="L21" s="39"/>
      <c r="M21" s="39"/>
      <c r="N21" s="39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s="40" customFormat="true" ht="24.95" hidden="false" customHeight="true" outlineLevel="0" collapsed="false">
      <c r="A22" s="28" t="n">
        <v>10</v>
      </c>
      <c r="B22" s="39" t="s">
        <v>276</v>
      </c>
      <c r="C22" s="39" t="s">
        <v>136</v>
      </c>
      <c r="D22" s="28" t="n">
        <v>21</v>
      </c>
      <c r="E22" s="46" t="s">
        <v>288</v>
      </c>
      <c r="F22" s="33" t="s">
        <v>46</v>
      </c>
      <c r="G22" s="33" t="s">
        <v>27</v>
      </c>
      <c r="H22" s="39"/>
      <c r="I22" s="39"/>
      <c r="J22" s="39"/>
      <c r="K22" s="39"/>
      <c r="L22" s="39"/>
      <c r="M22" s="39"/>
      <c r="N22" s="39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s="40" customFormat="true" ht="24.95" hidden="false" customHeight="true" outlineLevel="0" collapsed="false">
      <c r="A23" s="28" t="n">
        <v>11</v>
      </c>
      <c r="B23" s="39" t="s">
        <v>276</v>
      </c>
      <c r="C23" s="39" t="s">
        <v>136</v>
      </c>
      <c r="D23" s="28" t="n">
        <v>11</v>
      </c>
      <c r="E23" s="46" t="s">
        <v>288</v>
      </c>
      <c r="F23" s="33" t="s">
        <v>46</v>
      </c>
      <c r="G23" s="33" t="s">
        <v>27</v>
      </c>
      <c r="H23" s="39"/>
      <c r="I23" s="39"/>
      <c r="J23" s="39"/>
      <c r="K23" s="39"/>
      <c r="L23" s="39"/>
      <c r="M23" s="39"/>
      <c r="N23" s="39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s="40" customFormat="true" ht="24.95" hidden="false" customHeight="true" outlineLevel="0" collapsed="false">
      <c r="A24" s="28" t="n">
        <v>12</v>
      </c>
      <c r="B24" s="39" t="s">
        <v>276</v>
      </c>
      <c r="C24" s="39" t="s">
        <v>131</v>
      </c>
      <c r="D24" s="28" t="n">
        <v>16</v>
      </c>
      <c r="E24" s="46" t="s">
        <v>149</v>
      </c>
      <c r="F24" s="39" t="s">
        <v>26</v>
      </c>
      <c r="G24" s="33" t="s">
        <v>27</v>
      </c>
      <c r="H24" s="39"/>
      <c r="I24" s="39"/>
      <c r="J24" s="39"/>
      <c r="K24" s="39"/>
      <c r="L24" s="39"/>
      <c r="M24" s="39"/>
      <c r="N24" s="39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s="40" customFormat="true" ht="24.95" hidden="false" customHeight="true" outlineLevel="0" collapsed="false">
      <c r="A25" s="28" t="n">
        <v>13</v>
      </c>
      <c r="B25" s="39" t="s">
        <v>276</v>
      </c>
      <c r="C25" s="39" t="s">
        <v>71</v>
      </c>
      <c r="D25" s="28" t="n">
        <v>98</v>
      </c>
      <c r="E25" s="46" t="s">
        <v>289</v>
      </c>
      <c r="F25" s="33" t="s">
        <v>73</v>
      </c>
      <c r="G25" s="33" t="s">
        <v>74</v>
      </c>
      <c r="H25" s="39"/>
      <c r="I25" s="39"/>
      <c r="J25" s="39"/>
      <c r="K25" s="39"/>
      <c r="L25" s="39"/>
      <c r="M25" s="39"/>
      <c r="N25" s="39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</row>
    <row r="26" s="40" customFormat="true" ht="24.95" hidden="false" customHeight="true" outlineLevel="0" collapsed="false">
      <c r="A26" s="28" t="n">
        <v>14</v>
      </c>
      <c r="B26" s="39" t="s">
        <v>276</v>
      </c>
      <c r="C26" s="39" t="s">
        <v>256</v>
      </c>
      <c r="D26" s="28" t="n">
        <v>17</v>
      </c>
      <c r="E26" s="46" t="s">
        <v>290</v>
      </c>
      <c r="F26" s="33" t="s">
        <v>145</v>
      </c>
      <c r="G26" s="33" t="s">
        <v>61</v>
      </c>
      <c r="H26" s="39"/>
      <c r="I26" s="39"/>
      <c r="J26" s="39"/>
      <c r="K26" s="39"/>
      <c r="L26" s="39"/>
      <c r="M26" s="39"/>
      <c r="N26" s="39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s="111" customFormat="true" ht="24.95" hidden="false" customHeight="true" outlineLevel="0" collapsed="false">
      <c r="A27" s="28" t="n">
        <v>15</v>
      </c>
      <c r="B27" s="39" t="s">
        <v>276</v>
      </c>
      <c r="C27" s="39" t="s">
        <v>141</v>
      </c>
      <c r="D27" s="28" t="n">
        <v>22</v>
      </c>
      <c r="E27" s="50" t="s">
        <v>94</v>
      </c>
      <c r="F27" s="39" t="s">
        <v>26</v>
      </c>
      <c r="G27" s="33" t="s">
        <v>261</v>
      </c>
      <c r="H27" s="39"/>
      <c r="I27" s="109" t="n">
        <v>33</v>
      </c>
      <c r="J27" s="88" t="n">
        <v>4320.72</v>
      </c>
      <c r="K27" s="110" t="n">
        <v>1907.58</v>
      </c>
      <c r="L27" s="88" t="n">
        <f aca="false">J27-K27</f>
        <v>2413.14</v>
      </c>
      <c r="M27" s="39"/>
      <c r="N27" s="41" t="s">
        <v>291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s="6" customFormat="true" ht="33" hidden="false" customHeight="true" outlineLevel="0" collapsed="false">
      <c r="A28" s="28" t="n">
        <v>16</v>
      </c>
      <c r="B28" s="33" t="s">
        <v>276</v>
      </c>
      <c r="C28" s="39" t="s">
        <v>96</v>
      </c>
      <c r="D28" s="28" t="n">
        <v>217</v>
      </c>
      <c r="E28" s="50" t="s">
        <v>97</v>
      </c>
      <c r="F28" s="41" t="s">
        <v>267</v>
      </c>
      <c r="G28" s="33" t="s">
        <v>261</v>
      </c>
      <c r="H28" s="39"/>
      <c r="I28" s="109"/>
      <c r="J28" s="88"/>
      <c r="K28" s="88"/>
      <c r="L28" s="88"/>
      <c r="M28" s="39"/>
      <c r="N28" s="41" t="s">
        <v>268</v>
      </c>
    </row>
    <row r="29" s="6" customFormat="true" ht="33" hidden="false" customHeight="true" outlineLevel="0" collapsed="false">
      <c r="A29" s="28" t="n">
        <v>17</v>
      </c>
      <c r="B29" s="33" t="s">
        <v>292</v>
      </c>
      <c r="C29" s="39" t="s">
        <v>96</v>
      </c>
      <c r="D29" s="28" t="n">
        <v>65</v>
      </c>
      <c r="E29" s="50" t="s">
        <v>97</v>
      </c>
      <c r="F29" s="41" t="s">
        <v>267</v>
      </c>
      <c r="G29" s="33" t="s">
        <v>261</v>
      </c>
      <c r="H29" s="39"/>
      <c r="I29" s="109"/>
      <c r="J29" s="88"/>
      <c r="K29" s="88"/>
      <c r="L29" s="88"/>
      <c r="M29" s="39"/>
      <c r="N29" s="41" t="s">
        <v>268</v>
      </c>
    </row>
    <row r="30" s="6" customFormat="true" ht="33" hidden="false" customHeight="true" outlineLevel="0" collapsed="false">
      <c r="A30" s="28" t="n">
        <v>18</v>
      </c>
      <c r="B30" s="33" t="s">
        <v>292</v>
      </c>
      <c r="C30" s="39" t="s">
        <v>96</v>
      </c>
      <c r="D30" s="28" t="n">
        <v>19</v>
      </c>
      <c r="E30" s="50" t="s">
        <v>97</v>
      </c>
      <c r="F30" s="41" t="s">
        <v>267</v>
      </c>
      <c r="G30" s="33" t="s">
        <v>261</v>
      </c>
      <c r="H30" s="39"/>
      <c r="I30" s="109"/>
      <c r="J30" s="88"/>
      <c r="K30" s="88"/>
      <c r="L30" s="88"/>
      <c r="M30" s="39"/>
      <c r="N30" s="41" t="s">
        <v>268</v>
      </c>
    </row>
    <row r="31" s="6" customFormat="true" ht="33" hidden="false" customHeight="true" outlineLevel="0" collapsed="false">
      <c r="A31" s="28" t="n">
        <v>19</v>
      </c>
      <c r="B31" s="33" t="s">
        <v>292</v>
      </c>
      <c r="C31" s="39" t="s">
        <v>96</v>
      </c>
      <c r="D31" s="28" t="n">
        <v>19</v>
      </c>
      <c r="E31" s="50" t="s">
        <v>97</v>
      </c>
      <c r="F31" s="41" t="s">
        <v>267</v>
      </c>
      <c r="G31" s="33" t="s">
        <v>261</v>
      </c>
      <c r="H31" s="39"/>
      <c r="I31" s="109"/>
      <c r="J31" s="88"/>
      <c r="K31" s="88"/>
      <c r="L31" s="88"/>
      <c r="M31" s="39"/>
      <c r="N31" s="41" t="s">
        <v>268</v>
      </c>
    </row>
    <row r="32" s="6" customFormat="true" ht="33" hidden="false" customHeight="true" outlineLevel="0" collapsed="false">
      <c r="A32" s="28" t="n">
        <v>20</v>
      </c>
      <c r="B32" s="33" t="s">
        <v>292</v>
      </c>
      <c r="C32" s="39" t="s">
        <v>96</v>
      </c>
      <c r="D32" s="28" t="n">
        <v>19</v>
      </c>
      <c r="E32" s="50" t="s">
        <v>97</v>
      </c>
      <c r="F32" s="41" t="s">
        <v>267</v>
      </c>
      <c r="G32" s="33" t="s">
        <v>261</v>
      </c>
      <c r="H32" s="39"/>
      <c r="I32" s="109"/>
      <c r="J32" s="88"/>
      <c r="K32" s="88"/>
      <c r="L32" s="88"/>
      <c r="M32" s="39"/>
      <c r="N32" s="41" t="s">
        <v>268</v>
      </c>
    </row>
    <row r="33" s="6" customFormat="true" ht="33" hidden="false" customHeight="true" outlineLevel="0" collapsed="false">
      <c r="A33" s="28" t="n">
        <v>21</v>
      </c>
      <c r="B33" s="33" t="s">
        <v>292</v>
      </c>
      <c r="C33" s="39" t="s">
        <v>96</v>
      </c>
      <c r="D33" s="28" t="n">
        <v>19</v>
      </c>
      <c r="E33" s="50" t="s">
        <v>97</v>
      </c>
      <c r="F33" s="41" t="s">
        <v>267</v>
      </c>
      <c r="G33" s="33" t="s">
        <v>261</v>
      </c>
      <c r="H33" s="39"/>
      <c r="I33" s="109"/>
      <c r="J33" s="88"/>
      <c r="K33" s="88"/>
      <c r="L33" s="88"/>
      <c r="M33" s="39"/>
      <c r="N33" s="41" t="s">
        <v>268</v>
      </c>
    </row>
    <row r="34" s="6" customFormat="true" ht="33" hidden="false" customHeight="true" outlineLevel="0" collapsed="false">
      <c r="A34" s="28" t="n">
        <v>22</v>
      </c>
      <c r="B34" s="33" t="s">
        <v>292</v>
      </c>
      <c r="C34" s="39" t="s">
        <v>96</v>
      </c>
      <c r="D34" s="28" t="n">
        <v>19</v>
      </c>
      <c r="E34" s="50" t="s">
        <v>97</v>
      </c>
      <c r="F34" s="41" t="s">
        <v>267</v>
      </c>
      <c r="G34" s="33" t="s">
        <v>261</v>
      </c>
      <c r="H34" s="39"/>
      <c r="I34" s="109"/>
      <c r="J34" s="88"/>
      <c r="K34" s="88"/>
      <c r="L34" s="88"/>
      <c r="M34" s="39"/>
      <c r="N34" s="41" t="s">
        <v>268</v>
      </c>
    </row>
    <row r="35" s="6" customFormat="true" ht="33" hidden="false" customHeight="true" outlineLevel="0" collapsed="false">
      <c r="A35" s="28" t="n">
        <v>23</v>
      </c>
      <c r="B35" s="33" t="s">
        <v>292</v>
      </c>
      <c r="C35" s="39" t="s">
        <v>96</v>
      </c>
      <c r="D35" s="28" t="n">
        <v>19</v>
      </c>
      <c r="E35" s="50" t="s">
        <v>97</v>
      </c>
      <c r="F35" s="41" t="s">
        <v>267</v>
      </c>
      <c r="G35" s="33" t="s">
        <v>261</v>
      </c>
      <c r="H35" s="39"/>
      <c r="I35" s="109"/>
      <c r="J35" s="88"/>
      <c r="K35" s="88"/>
      <c r="L35" s="88"/>
      <c r="M35" s="39"/>
      <c r="N35" s="41" t="s">
        <v>268</v>
      </c>
    </row>
    <row r="36" s="6" customFormat="true" ht="24" hidden="false" customHeight="true" outlineLevel="0" collapsed="false">
      <c r="A36" s="112"/>
      <c r="B36" s="45"/>
      <c r="C36" s="45"/>
      <c r="D36" s="113" t="n">
        <v>730</v>
      </c>
      <c r="E36" s="45"/>
      <c r="F36" s="45"/>
      <c r="G36" s="114"/>
      <c r="H36" s="45"/>
      <c r="I36" s="45"/>
      <c r="J36" s="45"/>
      <c r="K36" s="45"/>
      <c r="L36" s="45"/>
      <c r="M36" s="45"/>
      <c r="N36" s="45"/>
    </row>
    <row r="37" customFormat="false" ht="24.95" hidden="false" customHeight="true" outlineLevel="0" collapsed="false">
      <c r="O37" s="6"/>
      <c r="P37" s="6"/>
      <c r="Q37" s="6"/>
    </row>
  </sheetData>
  <mergeCells count="9">
    <mergeCell ref="M1:N1"/>
    <mergeCell ref="A2:N2"/>
    <mergeCell ref="A3:N3"/>
    <mergeCell ref="A4:N4"/>
    <mergeCell ref="B5:N5"/>
    <mergeCell ref="B6:N6"/>
    <mergeCell ref="B7:N7"/>
    <mergeCell ref="B8:N8"/>
    <mergeCell ref="A10:N10"/>
  </mergeCells>
  <printOptions headings="false" gridLines="false" gridLinesSet="true" horizontalCentered="false" verticalCentered="false"/>
  <pageMargins left="0" right="0" top="0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4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J61" activeCellId="0" sqref="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14"/>
    <col collapsed="false" customWidth="true" hidden="false" outlineLevel="0" max="2" min="2" style="105" width="19.41"/>
    <col collapsed="false" customWidth="true" hidden="false" outlineLevel="0" max="3" min="3" style="104" width="12.56"/>
    <col collapsed="false" customWidth="true" hidden="false" outlineLevel="0" max="4" min="4" style="105" width="7.42"/>
    <col collapsed="false" customWidth="true" hidden="false" outlineLevel="0" max="5" min="5" style="104" width="11.99"/>
    <col collapsed="false" customWidth="true" hidden="false" outlineLevel="0" max="6" min="6" style="104" width="11.13"/>
    <col collapsed="false" customWidth="true" hidden="false" outlineLevel="0" max="7" min="7" style="104" width="9.7"/>
    <col collapsed="false" customWidth="true" hidden="false" outlineLevel="0" max="8" min="8" style="104" width="9.56"/>
    <col collapsed="false" customWidth="true" hidden="false" outlineLevel="0" max="9" min="9" style="104" width="6.41"/>
    <col collapsed="false" customWidth="true" hidden="false" outlineLevel="0" max="10" min="10" style="104" width="11.85"/>
    <col collapsed="false" customWidth="true" hidden="false" outlineLevel="0" max="11" min="11" style="104" width="11.7"/>
    <col collapsed="false" customWidth="true" hidden="false" outlineLevel="0" max="12" min="12" style="104" width="12.99"/>
    <col collapsed="false" customWidth="true" hidden="false" outlineLevel="0" max="13" min="13" style="104" width="13.41"/>
    <col collapsed="false" customWidth="false" hidden="true" outlineLevel="0" max="14" min="14" style="104" width="9.14"/>
    <col collapsed="false" customWidth="false" hidden="false" outlineLevel="0" max="51" min="15" style="106" width="9.14"/>
    <col collapsed="false" customWidth="false" hidden="false" outlineLevel="0" max="257" min="52" style="104" width="9.14"/>
  </cols>
  <sheetData>
    <row r="1" customFormat="false" ht="12.75" hidden="false" customHeight="false" outlineLevel="0" collapsed="false">
      <c r="A1" s="115"/>
      <c r="B1" s="115"/>
      <c r="C1" s="116"/>
      <c r="D1" s="115"/>
      <c r="E1" s="116"/>
      <c r="F1" s="116"/>
      <c r="G1" s="116"/>
      <c r="H1" s="116"/>
      <c r="I1" s="116"/>
      <c r="J1" s="116"/>
      <c r="K1" s="116"/>
      <c r="L1" s="116"/>
      <c r="M1" s="117" t="s">
        <v>0</v>
      </c>
      <c r="N1" s="117"/>
      <c r="O1" s="19"/>
      <c r="P1" s="19"/>
      <c r="Q1" s="19"/>
    </row>
    <row r="2" s="121" customFormat="true" ht="15.75" hidden="false" customHeight="fals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9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</row>
    <row r="3" s="121" customFormat="true" ht="15.75" hidden="false" customHeight="false" outlineLevel="0" collapsed="false">
      <c r="A3" s="118" t="s">
        <v>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9"/>
      <c r="P3" s="119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9"/>
      <c r="P4" s="19"/>
    </row>
    <row r="5" customFormat="false" ht="17.1" hidden="false" customHeight="true" outlineLevel="0" collapsed="false">
      <c r="A5" s="123" t="n">
        <v>1</v>
      </c>
      <c r="B5" s="124" t="s">
        <v>293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9"/>
      <c r="P5" s="19"/>
    </row>
    <row r="6" customFormat="false" ht="17.1" hidden="false" customHeight="true" outlineLevel="0" collapsed="false">
      <c r="A6" s="123" t="n">
        <v>2</v>
      </c>
      <c r="B6" s="124" t="s">
        <v>5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9"/>
      <c r="P6" s="19"/>
    </row>
    <row r="7" customFormat="false" ht="17.1" hidden="false" customHeight="true" outlineLevel="0" collapsed="false">
      <c r="A7" s="123" t="n">
        <v>3</v>
      </c>
      <c r="B7" s="124" t="s">
        <v>6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9"/>
      <c r="P7" s="19"/>
    </row>
    <row r="8" customFormat="false" ht="17.1" hidden="false" customHeight="true" outlineLevel="0" collapsed="false">
      <c r="A8" s="123" t="n">
        <v>4</v>
      </c>
      <c r="B8" s="124" t="s">
        <v>7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9"/>
      <c r="P8" s="19"/>
    </row>
    <row r="9" customFormat="false" ht="14.2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9"/>
      <c r="P9" s="19"/>
    </row>
    <row r="10" s="105" customFormat="true" ht="15.75" hidden="false" customHeight="false" outlineLevel="0" collapsed="false">
      <c r="A10" s="20" t="s">
        <v>29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</row>
    <row r="11" customFormat="false" ht="11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9"/>
      <c r="P11" s="19"/>
    </row>
    <row r="12" s="129" customFormat="true" ht="103.5" hidden="false" customHeight="true" outlineLevel="0" collapsed="false">
      <c r="A12" s="23" t="s">
        <v>9</v>
      </c>
      <c r="B12" s="23" t="s">
        <v>10</v>
      </c>
      <c r="C12" s="23" t="s">
        <v>11</v>
      </c>
      <c r="D12" s="24" t="s">
        <v>12</v>
      </c>
      <c r="E12" s="23" t="s">
        <v>13</v>
      </c>
      <c r="F12" s="23" t="s">
        <v>14</v>
      </c>
      <c r="G12" s="23" t="s">
        <v>15</v>
      </c>
      <c r="H12" s="23" t="s">
        <v>16</v>
      </c>
      <c r="I12" s="23" t="s">
        <v>17</v>
      </c>
      <c r="J12" s="23" t="s">
        <v>18</v>
      </c>
      <c r="K12" s="23" t="s">
        <v>19</v>
      </c>
      <c r="L12" s="23" t="s">
        <v>20</v>
      </c>
      <c r="M12" s="23" t="s">
        <v>21</v>
      </c>
      <c r="N12" s="26" t="s">
        <v>22</v>
      </c>
      <c r="O12" s="127"/>
      <c r="P12" s="127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</row>
    <row r="13" customFormat="false" ht="30.75" hidden="false" customHeight="true" outlineLevel="0" collapsed="false">
      <c r="A13" s="28" t="n">
        <v>1</v>
      </c>
      <c r="B13" s="29" t="s">
        <v>295</v>
      </c>
      <c r="C13" s="130" t="s">
        <v>296</v>
      </c>
      <c r="D13" s="131" t="n">
        <v>18100</v>
      </c>
      <c r="E13" s="32" t="s">
        <v>260</v>
      </c>
      <c r="F13" s="33" t="s">
        <v>73</v>
      </c>
      <c r="G13" s="78" t="s">
        <v>297</v>
      </c>
      <c r="H13" s="35"/>
      <c r="I13" s="132" t="n">
        <v>70</v>
      </c>
      <c r="J13" s="133" t="n">
        <v>13609894.61</v>
      </c>
      <c r="K13" s="134" t="n">
        <v>5150759.56</v>
      </c>
      <c r="L13" s="133" t="n">
        <v>8459135.05</v>
      </c>
      <c r="M13" s="46"/>
      <c r="N13" s="46"/>
    </row>
    <row r="14" customFormat="false" ht="25.5" hidden="false" customHeight="false" outlineLevel="0" collapsed="false">
      <c r="A14" s="28" t="n">
        <v>2</v>
      </c>
      <c r="B14" s="29" t="s">
        <v>298</v>
      </c>
      <c r="C14" s="29" t="s">
        <v>188</v>
      </c>
      <c r="D14" s="28" t="n">
        <v>428</v>
      </c>
      <c r="E14" s="32" t="s">
        <v>299</v>
      </c>
      <c r="F14" s="39" t="s">
        <v>145</v>
      </c>
      <c r="G14" s="78" t="s">
        <v>297</v>
      </c>
      <c r="H14" s="35"/>
      <c r="I14" s="135" t="n">
        <v>33</v>
      </c>
      <c r="J14" s="136" t="n">
        <v>35344.39</v>
      </c>
      <c r="K14" s="136" t="n">
        <v>34652</v>
      </c>
      <c r="L14" s="136" t="n">
        <f aca="false">J14-K14</f>
        <v>692.389999999999</v>
      </c>
      <c r="M14" s="35"/>
      <c r="N14" s="35"/>
    </row>
    <row r="15" customFormat="false" ht="26.25" hidden="false" customHeight="true" outlineLevel="0" collapsed="false">
      <c r="A15" s="28" t="n">
        <v>3</v>
      </c>
      <c r="B15" s="46" t="s">
        <v>300</v>
      </c>
      <c r="C15" s="29" t="s">
        <v>138</v>
      </c>
      <c r="D15" s="28" t="n">
        <v>247</v>
      </c>
      <c r="E15" s="32" t="s">
        <v>301</v>
      </c>
      <c r="F15" s="39" t="s">
        <v>145</v>
      </c>
      <c r="G15" s="78" t="s">
        <v>297</v>
      </c>
      <c r="H15" s="35"/>
      <c r="I15" s="135" t="n">
        <v>50</v>
      </c>
      <c r="J15" s="136" t="n">
        <v>25113</v>
      </c>
      <c r="K15" s="110" t="n">
        <v>16245.99</v>
      </c>
      <c r="L15" s="136" t="n">
        <f aca="false">J15-K15</f>
        <v>8867.01</v>
      </c>
      <c r="M15" s="35"/>
      <c r="N15" s="35"/>
    </row>
    <row r="16" customFormat="false" ht="26.25" hidden="false" customHeight="true" outlineLevel="0" collapsed="false">
      <c r="A16" s="28" t="n">
        <v>4</v>
      </c>
      <c r="B16" s="29" t="s">
        <v>302</v>
      </c>
      <c r="C16" s="29" t="s">
        <v>138</v>
      </c>
      <c r="D16" s="28" t="n">
        <v>11</v>
      </c>
      <c r="E16" s="32" t="s">
        <v>301</v>
      </c>
      <c r="F16" s="39" t="s">
        <v>31</v>
      </c>
      <c r="G16" s="78" t="s">
        <v>297</v>
      </c>
      <c r="H16" s="35"/>
      <c r="I16" s="135" t="n">
        <v>10</v>
      </c>
      <c r="J16" s="136" t="n">
        <v>598.9</v>
      </c>
      <c r="K16" s="136" t="n">
        <v>587.31</v>
      </c>
      <c r="L16" s="136" t="n">
        <f aca="false">J16-K16</f>
        <v>11.59</v>
      </c>
      <c r="M16" s="35"/>
      <c r="N16" s="35"/>
    </row>
    <row r="17" customFormat="false" ht="26.25" hidden="false" customHeight="true" outlineLevel="0" collapsed="false">
      <c r="A17" s="28" t="n">
        <v>5</v>
      </c>
      <c r="B17" s="46" t="s">
        <v>300</v>
      </c>
      <c r="C17" s="29" t="s">
        <v>303</v>
      </c>
      <c r="D17" s="28" t="n">
        <v>58</v>
      </c>
      <c r="E17" s="32" t="s">
        <v>304</v>
      </c>
      <c r="F17" s="39" t="s">
        <v>31</v>
      </c>
      <c r="G17" s="78" t="s">
        <v>305</v>
      </c>
      <c r="H17" s="35"/>
      <c r="I17" s="35"/>
      <c r="J17" s="137"/>
      <c r="K17" s="35"/>
      <c r="L17" s="90"/>
      <c r="M17" s="35"/>
      <c r="N17" s="35"/>
    </row>
    <row r="18" customFormat="false" ht="26.25" hidden="false" customHeight="true" outlineLevel="0" collapsed="false">
      <c r="A18" s="28" t="n">
        <v>6</v>
      </c>
      <c r="B18" s="46" t="s">
        <v>300</v>
      </c>
      <c r="C18" s="29" t="s">
        <v>303</v>
      </c>
      <c r="D18" s="28" t="n">
        <v>56</v>
      </c>
      <c r="E18" s="32" t="s">
        <v>304</v>
      </c>
      <c r="F18" s="39" t="s">
        <v>31</v>
      </c>
      <c r="G18" s="78" t="s">
        <v>305</v>
      </c>
      <c r="H18" s="35"/>
      <c r="I18" s="35"/>
      <c r="J18" s="137"/>
      <c r="K18" s="35"/>
      <c r="L18" s="90"/>
      <c r="M18" s="35"/>
      <c r="N18" s="35"/>
    </row>
    <row r="19" customFormat="false" ht="26.25" hidden="false" customHeight="true" outlineLevel="0" collapsed="false">
      <c r="A19" s="28" t="n">
        <v>7</v>
      </c>
      <c r="B19" s="46" t="s">
        <v>300</v>
      </c>
      <c r="C19" s="30" t="s">
        <v>136</v>
      </c>
      <c r="D19" s="31" t="n">
        <v>290</v>
      </c>
      <c r="E19" s="58" t="s">
        <v>306</v>
      </c>
      <c r="F19" s="39" t="s">
        <v>46</v>
      </c>
      <c r="G19" s="34" t="s">
        <v>27</v>
      </c>
      <c r="H19" s="35"/>
      <c r="I19" s="28" t="n">
        <v>10</v>
      </c>
      <c r="J19" s="138" t="n">
        <v>6287.46</v>
      </c>
      <c r="K19" s="139" t="n">
        <v>6287.46</v>
      </c>
      <c r="L19" s="138" t="n">
        <f aca="false">J19-K19</f>
        <v>0</v>
      </c>
      <c r="M19" s="39"/>
      <c r="N19" s="33"/>
    </row>
    <row r="20" customFormat="false" ht="30.75" hidden="false" customHeight="true" outlineLevel="0" collapsed="false">
      <c r="A20" s="28" t="n">
        <v>8</v>
      </c>
      <c r="B20" s="46" t="s">
        <v>300</v>
      </c>
      <c r="C20" s="30" t="s">
        <v>51</v>
      </c>
      <c r="D20" s="31" t="n">
        <v>265</v>
      </c>
      <c r="E20" s="32" t="s">
        <v>307</v>
      </c>
      <c r="F20" s="39" t="s">
        <v>308</v>
      </c>
      <c r="G20" s="34" t="s">
        <v>309</v>
      </c>
      <c r="H20" s="39"/>
      <c r="I20" s="132" t="n">
        <v>33</v>
      </c>
      <c r="J20" s="139" t="n">
        <v>141518.5</v>
      </c>
      <c r="K20" s="140" t="n">
        <v>29718.87</v>
      </c>
      <c r="L20" s="139" t="n">
        <f aca="false">J20-K20</f>
        <v>111799.63</v>
      </c>
      <c r="M20" s="41" t="s">
        <v>310</v>
      </c>
      <c r="N20" s="41"/>
    </row>
    <row r="21" customFormat="false" ht="26.25" hidden="false" customHeight="true" outlineLevel="0" collapsed="false">
      <c r="A21" s="28" t="n">
        <v>9</v>
      </c>
      <c r="B21" s="46" t="s">
        <v>300</v>
      </c>
      <c r="C21" s="30" t="s">
        <v>311</v>
      </c>
      <c r="D21" s="31" t="n">
        <v>157</v>
      </c>
      <c r="E21" s="58" t="s">
        <v>312</v>
      </c>
      <c r="F21" s="39" t="s">
        <v>308</v>
      </c>
      <c r="G21" s="34" t="s">
        <v>309</v>
      </c>
      <c r="H21" s="39"/>
      <c r="I21" s="132" t="n">
        <v>20</v>
      </c>
      <c r="J21" s="139" t="n">
        <v>227715.76</v>
      </c>
      <c r="K21" s="110" t="n">
        <v>198302.51</v>
      </c>
      <c r="L21" s="139" t="n">
        <f aca="false">J21-K21</f>
        <v>29413.25</v>
      </c>
      <c r="M21" s="39"/>
      <c r="N21" s="33" t="s">
        <v>313</v>
      </c>
    </row>
    <row r="22" customFormat="false" ht="25.5" hidden="false" customHeight="false" outlineLevel="0" collapsed="false">
      <c r="A22" s="28" t="n">
        <v>10</v>
      </c>
      <c r="B22" s="29" t="s">
        <v>314</v>
      </c>
      <c r="C22" s="33" t="s">
        <v>315</v>
      </c>
      <c r="D22" s="28" t="n">
        <v>300</v>
      </c>
      <c r="E22" s="32" t="s">
        <v>316</v>
      </c>
      <c r="F22" s="39" t="s">
        <v>46</v>
      </c>
      <c r="G22" s="78" t="s">
        <v>305</v>
      </c>
      <c r="H22" s="39"/>
      <c r="I22" s="39"/>
      <c r="J22" s="137" t="n">
        <v>107703.75</v>
      </c>
      <c r="K22" s="39"/>
      <c r="L22" s="90"/>
      <c r="M22" s="39"/>
      <c r="N22" s="33" t="s">
        <v>317</v>
      </c>
    </row>
    <row r="23" customFormat="false" ht="25.5" hidden="false" customHeight="false" outlineLevel="0" collapsed="false">
      <c r="A23" s="28" t="n">
        <v>11</v>
      </c>
      <c r="B23" s="29" t="s">
        <v>314</v>
      </c>
      <c r="C23" s="33" t="s">
        <v>315</v>
      </c>
      <c r="D23" s="28" t="n">
        <v>110</v>
      </c>
      <c r="E23" s="32" t="s">
        <v>316</v>
      </c>
      <c r="F23" s="39" t="s">
        <v>46</v>
      </c>
      <c r="G23" s="78" t="s">
        <v>305</v>
      </c>
      <c r="H23" s="39"/>
      <c r="I23" s="39"/>
      <c r="J23" s="137" t="n">
        <v>31593.1</v>
      </c>
      <c r="K23" s="39"/>
      <c r="L23" s="90"/>
      <c r="M23" s="39"/>
      <c r="N23" s="33" t="s">
        <v>317</v>
      </c>
    </row>
    <row r="24" customFormat="false" ht="25.5" hidden="false" customHeight="false" outlineLevel="0" collapsed="false">
      <c r="A24" s="28" t="n">
        <v>12</v>
      </c>
      <c r="B24" s="29" t="s">
        <v>314</v>
      </c>
      <c r="C24" s="33" t="s">
        <v>315</v>
      </c>
      <c r="D24" s="28" t="n">
        <v>12</v>
      </c>
      <c r="E24" s="32" t="s">
        <v>316</v>
      </c>
      <c r="F24" s="39" t="s">
        <v>46</v>
      </c>
      <c r="G24" s="78" t="s">
        <v>305</v>
      </c>
      <c r="H24" s="39"/>
      <c r="I24" s="39"/>
      <c r="J24" s="137" t="n">
        <v>2160</v>
      </c>
      <c r="K24" s="39"/>
      <c r="L24" s="90"/>
      <c r="M24" s="39"/>
      <c r="N24" s="33" t="s">
        <v>317</v>
      </c>
    </row>
    <row r="25" customFormat="false" ht="25.5" hidden="false" customHeight="false" outlineLevel="0" collapsed="false">
      <c r="A25" s="28" t="n">
        <v>13</v>
      </c>
      <c r="B25" s="29" t="s">
        <v>314</v>
      </c>
      <c r="C25" s="33" t="s">
        <v>318</v>
      </c>
      <c r="D25" s="31" t="n">
        <v>1247</v>
      </c>
      <c r="E25" s="32" t="s">
        <v>319</v>
      </c>
      <c r="F25" s="39" t="s">
        <v>46</v>
      </c>
      <c r="G25" s="78" t="s">
        <v>305</v>
      </c>
      <c r="H25" s="39"/>
      <c r="I25" s="39" t="n">
        <v>103</v>
      </c>
      <c r="J25" s="137" t="n">
        <v>807378.16</v>
      </c>
      <c r="K25" s="141" t="n">
        <v>172286.63</v>
      </c>
      <c r="L25" s="137" t="n">
        <f aca="false">J25-K25</f>
        <v>635091.53</v>
      </c>
      <c r="M25" s="39"/>
      <c r="N25" s="39"/>
    </row>
    <row r="26" customFormat="false" ht="25.5" hidden="false" customHeight="false" outlineLevel="0" collapsed="false">
      <c r="A26" s="28" t="n">
        <v>14</v>
      </c>
      <c r="B26" s="29" t="s">
        <v>314</v>
      </c>
      <c r="C26" s="33" t="s">
        <v>320</v>
      </c>
      <c r="D26" s="28" t="n">
        <v>46</v>
      </c>
      <c r="E26" s="32" t="s">
        <v>321</v>
      </c>
      <c r="F26" s="39" t="s">
        <v>46</v>
      </c>
      <c r="G26" s="78" t="s">
        <v>305</v>
      </c>
      <c r="H26" s="39"/>
      <c r="I26" s="39"/>
      <c r="J26" s="137" t="n">
        <v>50000</v>
      </c>
      <c r="K26" s="39"/>
      <c r="L26" s="90"/>
      <c r="M26" s="39"/>
      <c r="N26" s="33" t="s">
        <v>317</v>
      </c>
    </row>
    <row r="27" customFormat="false" ht="25.5" hidden="false" customHeight="false" outlineLevel="0" collapsed="false">
      <c r="A27" s="28" t="n">
        <v>15</v>
      </c>
      <c r="B27" s="29" t="s">
        <v>314</v>
      </c>
      <c r="C27" s="33" t="s">
        <v>320</v>
      </c>
      <c r="D27" s="28" t="n">
        <v>46</v>
      </c>
      <c r="E27" s="32" t="s">
        <v>321</v>
      </c>
      <c r="F27" s="39" t="s">
        <v>46</v>
      </c>
      <c r="G27" s="78" t="s">
        <v>305</v>
      </c>
      <c r="H27" s="39"/>
      <c r="I27" s="39"/>
      <c r="J27" s="137" t="n">
        <v>50000</v>
      </c>
      <c r="K27" s="39"/>
      <c r="L27" s="90"/>
      <c r="M27" s="39"/>
      <c r="N27" s="33" t="s">
        <v>317</v>
      </c>
    </row>
    <row r="28" customFormat="false" ht="25.5" hidden="false" customHeight="false" outlineLevel="0" collapsed="false">
      <c r="A28" s="28" t="n">
        <v>16</v>
      </c>
      <c r="B28" s="29" t="s">
        <v>314</v>
      </c>
      <c r="C28" s="33" t="s">
        <v>320</v>
      </c>
      <c r="D28" s="28" t="n">
        <v>46</v>
      </c>
      <c r="E28" s="32" t="s">
        <v>321</v>
      </c>
      <c r="F28" s="39" t="s">
        <v>46</v>
      </c>
      <c r="G28" s="78" t="s">
        <v>305</v>
      </c>
      <c r="H28" s="39"/>
      <c r="I28" s="39"/>
      <c r="J28" s="137" t="n">
        <v>50000</v>
      </c>
      <c r="K28" s="39"/>
      <c r="L28" s="90"/>
      <c r="M28" s="39"/>
      <c r="N28" s="33" t="s">
        <v>317</v>
      </c>
    </row>
    <row r="29" customFormat="false" ht="25.5" hidden="false" customHeight="false" outlineLevel="0" collapsed="false">
      <c r="A29" s="28" t="n">
        <v>17</v>
      </c>
      <c r="B29" s="29" t="s">
        <v>322</v>
      </c>
      <c r="C29" s="33" t="s">
        <v>320</v>
      </c>
      <c r="D29" s="28" t="n">
        <v>35</v>
      </c>
      <c r="E29" s="32" t="s">
        <v>323</v>
      </c>
      <c r="F29" s="33" t="s">
        <v>31</v>
      </c>
      <c r="G29" s="78" t="s">
        <v>305</v>
      </c>
      <c r="H29" s="39"/>
      <c r="I29" s="39"/>
      <c r="J29" s="137" t="n">
        <v>8750</v>
      </c>
      <c r="K29" s="39"/>
      <c r="L29" s="90"/>
      <c r="M29" s="39"/>
      <c r="N29" s="33" t="s">
        <v>317</v>
      </c>
    </row>
    <row r="30" customFormat="false" ht="24.95" hidden="false" customHeight="true" outlineLevel="0" collapsed="false">
      <c r="A30" s="28" t="n">
        <v>18</v>
      </c>
      <c r="B30" s="29" t="s">
        <v>324</v>
      </c>
      <c r="C30" s="33" t="s">
        <v>318</v>
      </c>
      <c r="D30" s="28" t="n">
        <v>92</v>
      </c>
      <c r="E30" s="32" t="s">
        <v>325</v>
      </c>
      <c r="F30" s="39" t="s">
        <v>46</v>
      </c>
      <c r="G30" s="78" t="s">
        <v>305</v>
      </c>
      <c r="H30" s="39" t="s">
        <v>103</v>
      </c>
      <c r="I30" s="39"/>
      <c r="J30" s="137" t="n">
        <v>16560</v>
      </c>
      <c r="K30" s="39"/>
      <c r="L30" s="90"/>
      <c r="M30" s="39"/>
      <c r="N30" s="33" t="s">
        <v>317</v>
      </c>
    </row>
    <row r="31" customFormat="false" ht="25.5" hidden="false" customHeight="false" outlineLevel="0" collapsed="false">
      <c r="A31" s="28" t="n">
        <v>19</v>
      </c>
      <c r="B31" s="29" t="s">
        <v>326</v>
      </c>
      <c r="C31" s="33" t="s">
        <v>111</v>
      </c>
      <c r="D31" s="28" t="n">
        <v>74</v>
      </c>
      <c r="E31" s="32" t="s">
        <v>112</v>
      </c>
      <c r="F31" s="30"/>
      <c r="G31" s="78" t="s">
        <v>305</v>
      </c>
      <c r="H31" s="39"/>
      <c r="I31" s="39"/>
      <c r="J31" s="39"/>
      <c r="K31" s="39"/>
      <c r="L31" s="90"/>
      <c r="M31" s="39"/>
      <c r="N31" s="39"/>
    </row>
    <row r="32" customFormat="false" ht="25.5" hidden="false" customHeight="false" outlineLevel="0" collapsed="false">
      <c r="A32" s="28" t="n">
        <v>20</v>
      </c>
      <c r="B32" s="29" t="s">
        <v>326</v>
      </c>
      <c r="C32" s="33" t="s">
        <v>303</v>
      </c>
      <c r="D32" s="28" t="n">
        <v>40</v>
      </c>
      <c r="E32" s="32" t="s">
        <v>327</v>
      </c>
      <c r="F32" s="39" t="s">
        <v>31</v>
      </c>
      <c r="G32" s="78" t="s">
        <v>305</v>
      </c>
      <c r="H32" s="39"/>
      <c r="I32" s="39"/>
      <c r="J32" s="137" t="n">
        <v>7200</v>
      </c>
      <c r="K32" s="39"/>
      <c r="L32" s="90"/>
      <c r="M32" s="39"/>
      <c r="N32" s="33" t="s">
        <v>317</v>
      </c>
    </row>
    <row r="33" customFormat="false" ht="25.5" hidden="false" customHeight="false" outlineLevel="0" collapsed="false">
      <c r="A33" s="28" t="n">
        <v>21</v>
      </c>
      <c r="B33" s="29" t="s">
        <v>326</v>
      </c>
      <c r="C33" s="33" t="s">
        <v>262</v>
      </c>
      <c r="D33" s="28" t="n">
        <v>92</v>
      </c>
      <c r="E33" s="32" t="s">
        <v>263</v>
      </c>
      <c r="F33" s="39" t="s">
        <v>31</v>
      </c>
      <c r="G33" s="78" t="s">
        <v>305</v>
      </c>
      <c r="H33" s="39"/>
      <c r="I33" s="39"/>
      <c r="J33" s="137" t="n">
        <v>16560</v>
      </c>
      <c r="K33" s="39"/>
      <c r="L33" s="90"/>
      <c r="M33" s="39"/>
      <c r="N33" s="33" t="s">
        <v>317</v>
      </c>
    </row>
    <row r="34" customFormat="false" ht="24.95" hidden="false" customHeight="true" outlineLevel="0" collapsed="false">
      <c r="A34" s="28" t="n">
        <v>22</v>
      </c>
      <c r="B34" s="80" t="s">
        <v>215</v>
      </c>
      <c r="C34" s="33" t="s">
        <v>262</v>
      </c>
      <c r="D34" s="85" t="n">
        <v>20</v>
      </c>
      <c r="E34" s="32" t="s">
        <v>263</v>
      </c>
      <c r="F34" s="39" t="s">
        <v>31</v>
      </c>
      <c r="G34" s="78" t="s">
        <v>305</v>
      </c>
      <c r="H34" s="39"/>
      <c r="I34" s="39"/>
      <c r="J34" s="39"/>
      <c r="K34" s="39"/>
      <c r="L34" s="90"/>
      <c r="M34" s="39"/>
      <c r="N34" s="39"/>
    </row>
    <row r="35" customFormat="false" ht="36.75" hidden="false" customHeight="true" outlineLevel="0" collapsed="false">
      <c r="A35" s="28" t="n">
        <v>23</v>
      </c>
      <c r="B35" s="29" t="s">
        <v>328</v>
      </c>
      <c r="C35" s="30" t="s">
        <v>329</v>
      </c>
      <c r="D35" s="31" t="n">
        <v>1011</v>
      </c>
      <c r="E35" s="58" t="s">
        <v>330</v>
      </c>
      <c r="F35" s="39" t="s">
        <v>31</v>
      </c>
      <c r="G35" s="34" t="s">
        <v>27</v>
      </c>
      <c r="H35" s="39"/>
      <c r="I35" s="28" t="n">
        <v>25</v>
      </c>
      <c r="J35" s="49" t="n">
        <v>2145349</v>
      </c>
      <c r="K35" s="49" t="n">
        <v>1673372.22</v>
      </c>
      <c r="L35" s="49" t="n">
        <f aca="false">J35-K35</f>
        <v>471976.78</v>
      </c>
      <c r="M35" s="94" t="s">
        <v>331</v>
      </c>
      <c r="N35" s="94"/>
    </row>
    <row r="36" customFormat="false" ht="25.5" hidden="false" customHeight="true" outlineLevel="0" collapsed="false">
      <c r="A36" s="28" t="n">
        <v>24</v>
      </c>
      <c r="B36" s="46" t="s">
        <v>332</v>
      </c>
      <c r="C36" s="30" t="s">
        <v>156</v>
      </c>
      <c r="D36" s="31" t="n">
        <v>3387</v>
      </c>
      <c r="E36" s="58" t="s">
        <v>127</v>
      </c>
      <c r="F36" s="33" t="s">
        <v>46</v>
      </c>
      <c r="G36" s="34" t="s">
        <v>309</v>
      </c>
      <c r="H36" s="39"/>
      <c r="I36" s="142" t="n">
        <v>25</v>
      </c>
      <c r="J36" s="49" t="n">
        <v>3063561.5</v>
      </c>
      <c r="K36" s="49" t="n">
        <v>1498051.82</v>
      </c>
      <c r="L36" s="49" t="n">
        <f aca="false">J36-K36</f>
        <v>1565509.68</v>
      </c>
      <c r="M36" s="33"/>
      <c r="N36" s="33"/>
    </row>
    <row r="37" customFormat="false" ht="24.95" hidden="false" customHeight="true" outlineLevel="0" collapsed="false">
      <c r="A37" s="28" t="n">
        <v>25</v>
      </c>
      <c r="B37" s="46" t="s">
        <v>333</v>
      </c>
      <c r="C37" s="30" t="s">
        <v>119</v>
      </c>
      <c r="D37" s="31" t="n">
        <v>330</v>
      </c>
      <c r="E37" s="32" t="s">
        <v>334</v>
      </c>
      <c r="F37" s="33" t="s">
        <v>73</v>
      </c>
      <c r="G37" s="34" t="s">
        <v>261</v>
      </c>
      <c r="H37" s="39"/>
      <c r="I37" s="39"/>
      <c r="J37" s="49" t="n">
        <v>388000</v>
      </c>
      <c r="K37" s="49" t="n">
        <v>58200</v>
      </c>
      <c r="L37" s="49" t="n">
        <f aca="false">J37-K37</f>
        <v>329800</v>
      </c>
      <c r="M37" s="50"/>
      <c r="N37" s="50"/>
    </row>
    <row r="38" customFormat="false" ht="24.95" hidden="false" customHeight="true" outlineLevel="0" collapsed="false">
      <c r="A38" s="28" t="n">
        <v>26</v>
      </c>
      <c r="B38" s="46" t="s">
        <v>333</v>
      </c>
      <c r="C38" s="39" t="s">
        <v>119</v>
      </c>
      <c r="D38" s="31" t="n">
        <v>667</v>
      </c>
      <c r="E38" s="32" t="s">
        <v>335</v>
      </c>
      <c r="F38" s="39" t="s">
        <v>31</v>
      </c>
      <c r="G38" s="34" t="s">
        <v>261</v>
      </c>
      <c r="H38" s="39"/>
      <c r="I38" s="43"/>
      <c r="J38" s="143" t="n">
        <v>360000</v>
      </c>
      <c r="K38" s="143" t="n">
        <v>54000</v>
      </c>
      <c r="L38" s="49" t="n">
        <f aca="false">J38-K38</f>
        <v>306000</v>
      </c>
      <c r="M38" s="50"/>
      <c r="N38" s="50"/>
    </row>
    <row r="39" customFormat="false" ht="41.25" hidden="false" customHeight="true" outlineLevel="0" collapsed="false">
      <c r="A39" s="28" t="n">
        <v>27</v>
      </c>
      <c r="B39" s="46" t="s">
        <v>333</v>
      </c>
      <c r="C39" s="54" t="s">
        <v>336</v>
      </c>
      <c r="D39" s="31" t="n">
        <v>83</v>
      </c>
      <c r="E39" s="32" t="s">
        <v>337</v>
      </c>
      <c r="F39" s="55" t="s">
        <v>73</v>
      </c>
      <c r="G39" s="34" t="s">
        <v>74</v>
      </c>
      <c r="H39" s="39"/>
      <c r="I39" s="39"/>
      <c r="J39" s="137" t="n">
        <v>117100</v>
      </c>
      <c r="K39" s="137" t="n">
        <v>17565</v>
      </c>
      <c r="L39" s="49" t="n">
        <f aca="false">J39-K39</f>
        <v>99535</v>
      </c>
      <c r="M39" s="50"/>
      <c r="N39" s="50"/>
    </row>
    <row r="40" customFormat="false" ht="41.25" hidden="false" customHeight="true" outlineLevel="0" collapsed="false">
      <c r="A40" s="28" t="n">
        <v>28</v>
      </c>
      <c r="B40" s="46" t="s">
        <v>338</v>
      </c>
      <c r="C40" s="39" t="s">
        <v>41</v>
      </c>
      <c r="D40" s="31" t="n">
        <v>289</v>
      </c>
      <c r="E40" s="32" t="s">
        <v>339</v>
      </c>
      <c r="F40" s="39" t="s">
        <v>31</v>
      </c>
      <c r="G40" s="34" t="s">
        <v>309</v>
      </c>
      <c r="H40" s="39"/>
      <c r="I40" s="43" t="n">
        <v>25</v>
      </c>
      <c r="J40" s="143" t="n">
        <v>245194.95</v>
      </c>
      <c r="K40" s="53" t="n">
        <v>137309.2</v>
      </c>
      <c r="L40" s="53" t="n">
        <f aca="false">J40-K40</f>
        <v>107885.75</v>
      </c>
      <c r="M40" s="144" t="s">
        <v>340</v>
      </c>
      <c r="N40" s="145"/>
    </row>
    <row r="41" customFormat="false" ht="41.25" hidden="false" customHeight="true" outlineLevel="0" collapsed="false">
      <c r="A41" s="28" t="n">
        <v>29</v>
      </c>
      <c r="B41" s="146" t="s">
        <v>338</v>
      </c>
      <c r="C41" s="39" t="s">
        <v>41</v>
      </c>
      <c r="D41" s="31" t="n">
        <v>71</v>
      </c>
      <c r="E41" s="32" t="s">
        <v>339</v>
      </c>
      <c r="F41" s="39" t="s">
        <v>31</v>
      </c>
      <c r="G41" s="34" t="s">
        <v>309</v>
      </c>
      <c r="H41" s="39"/>
      <c r="I41" s="43"/>
      <c r="J41" s="143"/>
      <c r="K41" s="53"/>
      <c r="L41" s="53"/>
      <c r="M41" s="144"/>
      <c r="N41" s="147"/>
    </row>
    <row r="42" customFormat="false" ht="25.5" hidden="false" customHeight="false" outlineLevel="0" collapsed="false">
      <c r="A42" s="148" t="n">
        <v>30</v>
      </c>
      <c r="B42" s="149" t="s">
        <v>341</v>
      </c>
      <c r="C42" s="150" t="s">
        <v>342</v>
      </c>
      <c r="D42" s="132" t="n">
        <v>57</v>
      </c>
      <c r="E42" s="151"/>
      <c r="F42" s="152" t="s">
        <v>343</v>
      </c>
      <c r="G42" s="78" t="s">
        <v>297</v>
      </c>
      <c r="H42" s="132"/>
      <c r="I42" s="132" t="n">
        <v>103</v>
      </c>
      <c r="J42" s="141" t="n">
        <v>31560</v>
      </c>
      <c r="K42" s="141" t="n">
        <v>7959.43</v>
      </c>
      <c r="L42" s="141" t="n">
        <f aca="false">J42-K42</f>
        <v>23600.57</v>
      </c>
      <c r="M42" s="137"/>
      <c r="N42" s="39"/>
    </row>
    <row r="43" customFormat="false" ht="25.5" hidden="false" customHeight="false" outlineLevel="0" collapsed="false">
      <c r="A43" s="148" t="n">
        <v>31</v>
      </c>
      <c r="B43" s="149" t="s">
        <v>344</v>
      </c>
      <c r="C43" s="150" t="s">
        <v>345</v>
      </c>
      <c r="D43" s="153" t="n">
        <v>680</v>
      </c>
      <c r="E43" s="151"/>
      <c r="F43" s="152" t="s">
        <v>343</v>
      </c>
      <c r="G43" s="78" t="s">
        <v>297</v>
      </c>
      <c r="H43" s="132"/>
      <c r="I43" s="132" t="n">
        <v>103</v>
      </c>
      <c r="J43" s="141" t="n">
        <v>535125</v>
      </c>
      <c r="K43" s="141" t="n">
        <v>134958.5</v>
      </c>
      <c r="L43" s="141" t="n">
        <f aca="false">J43-K43</f>
        <v>400166.5</v>
      </c>
      <c r="M43" s="137"/>
      <c r="N43" s="39"/>
    </row>
    <row r="44" customFormat="false" ht="25.5" hidden="false" customHeight="false" outlineLevel="0" collapsed="false">
      <c r="A44" s="148" t="n">
        <v>32</v>
      </c>
      <c r="B44" s="149" t="s">
        <v>346</v>
      </c>
      <c r="C44" s="150" t="s">
        <v>345</v>
      </c>
      <c r="D44" s="153" t="n">
        <v>50</v>
      </c>
      <c r="E44" s="151"/>
      <c r="F44" s="154" t="s">
        <v>343</v>
      </c>
      <c r="G44" s="78" t="s">
        <v>297</v>
      </c>
      <c r="H44" s="132"/>
      <c r="I44" s="132" t="n">
        <v>103</v>
      </c>
      <c r="J44" s="141" t="n">
        <v>24750</v>
      </c>
      <c r="K44" s="141" t="n">
        <v>5304.02</v>
      </c>
      <c r="L44" s="141" t="n">
        <f aca="false">J44-K44</f>
        <v>19445.98</v>
      </c>
      <c r="M44" s="137"/>
      <c r="N44" s="39"/>
    </row>
    <row r="45" customFormat="false" ht="25.5" hidden="false" customHeight="false" outlineLevel="0" collapsed="false">
      <c r="A45" s="148" t="n">
        <v>33</v>
      </c>
      <c r="B45" s="149" t="s">
        <v>347</v>
      </c>
      <c r="C45" s="150" t="s">
        <v>345</v>
      </c>
      <c r="D45" s="132" t="n">
        <v>63</v>
      </c>
      <c r="E45" s="151"/>
      <c r="F45" s="152" t="s">
        <v>343</v>
      </c>
      <c r="G45" s="78" t="s">
        <v>297</v>
      </c>
      <c r="H45" s="132"/>
      <c r="I45" s="132" t="n">
        <v>103</v>
      </c>
      <c r="J45" s="141" t="n">
        <v>40950</v>
      </c>
      <c r="K45" s="141" t="n">
        <v>8775.68</v>
      </c>
      <c r="L45" s="141" t="n">
        <f aca="false">J45-K45</f>
        <v>32174.32</v>
      </c>
      <c r="M45" s="137"/>
      <c r="N45" s="39"/>
    </row>
    <row r="46" customFormat="false" ht="25.5" hidden="false" customHeight="false" outlineLevel="0" collapsed="false">
      <c r="A46" s="148" t="n">
        <v>34</v>
      </c>
      <c r="B46" s="149" t="s">
        <v>348</v>
      </c>
      <c r="C46" s="150" t="s">
        <v>345</v>
      </c>
      <c r="D46" s="153" t="n">
        <v>648</v>
      </c>
      <c r="E46" s="151"/>
      <c r="F46" s="152" t="s">
        <v>343</v>
      </c>
      <c r="G46" s="78" t="s">
        <v>297</v>
      </c>
      <c r="H46" s="132"/>
      <c r="I46" s="132" t="n">
        <v>103</v>
      </c>
      <c r="J46" s="141" t="n">
        <v>291600</v>
      </c>
      <c r="K46" s="141" t="n">
        <v>83835</v>
      </c>
      <c r="L46" s="141" t="n">
        <f aca="false">J46-K46</f>
        <v>207765</v>
      </c>
      <c r="M46" s="137" t="s">
        <v>103</v>
      </c>
      <c r="N46" s="39"/>
    </row>
    <row r="47" customFormat="false" ht="25.5" hidden="false" customHeight="false" outlineLevel="0" collapsed="false">
      <c r="A47" s="148" t="n">
        <v>35</v>
      </c>
      <c r="B47" s="149" t="s">
        <v>349</v>
      </c>
      <c r="C47" s="150" t="s">
        <v>345</v>
      </c>
      <c r="D47" s="132" t="n">
        <v>18</v>
      </c>
      <c r="E47" s="151"/>
      <c r="F47" s="152" t="s">
        <v>343</v>
      </c>
      <c r="G47" s="78" t="s">
        <v>297</v>
      </c>
      <c r="H47" s="132"/>
      <c r="I47" s="132" t="n">
        <v>103</v>
      </c>
      <c r="J47" s="141" t="n">
        <v>7200</v>
      </c>
      <c r="K47" s="141" t="n">
        <v>1728</v>
      </c>
      <c r="L47" s="141" t="n">
        <f aca="false">J47-K47</f>
        <v>5472</v>
      </c>
      <c r="M47" s="137"/>
      <c r="N47" s="39"/>
    </row>
    <row r="48" customFormat="false" ht="25.5" hidden="false" customHeight="false" outlineLevel="0" collapsed="false">
      <c r="A48" s="148" t="n">
        <v>36</v>
      </c>
      <c r="B48" s="149" t="s">
        <v>350</v>
      </c>
      <c r="C48" s="150" t="s">
        <v>351</v>
      </c>
      <c r="D48" s="153" t="n">
        <v>150</v>
      </c>
      <c r="E48" s="151"/>
      <c r="F48" s="152" t="s">
        <v>343</v>
      </c>
      <c r="G48" s="78" t="s">
        <v>297</v>
      </c>
      <c r="H48" s="132"/>
      <c r="I48" s="132" t="n">
        <v>103</v>
      </c>
      <c r="J48" s="141" t="n">
        <v>357265.32</v>
      </c>
      <c r="K48" s="141" t="n">
        <v>60524.95</v>
      </c>
      <c r="L48" s="141" t="n">
        <f aca="false">J48-K48</f>
        <v>296740.37</v>
      </c>
      <c r="M48" s="137"/>
      <c r="N48" s="39"/>
    </row>
    <row r="49" customFormat="false" ht="25.5" hidden="false" customHeight="false" outlineLevel="0" collapsed="false">
      <c r="A49" s="148" t="n">
        <v>37</v>
      </c>
      <c r="B49" s="149" t="s">
        <v>352</v>
      </c>
      <c r="C49" s="155" t="s">
        <v>351</v>
      </c>
      <c r="D49" s="132" t="n">
        <v>150</v>
      </c>
      <c r="E49" s="151"/>
      <c r="F49" s="152" t="s">
        <v>343</v>
      </c>
      <c r="G49" s="78" t="s">
        <v>297</v>
      </c>
      <c r="H49" s="156"/>
      <c r="I49" s="132" t="n">
        <v>103</v>
      </c>
      <c r="J49" s="141" t="n">
        <v>60000</v>
      </c>
      <c r="K49" s="141" t="n">
        <v>12858</v>
      </c>
      <c r="L49" s="141" t="n">
        <f aca="false">J49-K49</f>
        <v>47142</v>
      </c>
      <c r="M49" s="137"/>
      <c r="N49" s="39"/>
    </row>
    <row r="50" customFormat="false" ht="25.5" hidden="false" customHeight="false" outlineLevel="0" collapsed="false">
      <c r="A50" s="148" t="n">
        <v>38</v>
      </c>
      <c r="B50" s="149" t="s">
        <v>353</v>
      </c>
      <c r="C50" s="155" t="s">
        <v>354</v>
      </c>
      <c r="D50" s="153" t="n">
        <v>1617</v>
      </c>
      <c r="E50" s="151"/>
      <c r="F50" s="157" t="s">
        <v>343</v>
      </c>
      <c r="G50" s="78" t="s">
        <v>297</v>
      </c>
      <c r="H50" s="132"/>
      <c r="I50" s="132" t="n">
        <v>103</v>
      </c>
      <c r="J50" s="141" t="n">
        <v>5003400</v>
      </c>
      <c r="K50" s="141" t="n">
        <v>1056718.08</v>
      </c>
      <c r="L50" s="141" t="n">
        <f aca="false">J50-K50</f>
        <v>3946681.92</v>
      </c>
      <c r="M50" s="137"/>
      <c r="N50" s="39"/>
    </row>
    <row r="51" customFormat="false" ht="25.5" hidden="false" customHeight="false" outlineLevel="0" collapsed="false">
      <c r="A51" s="148" t="n">
        <v>39</v>
      </c>
      <c r="B51" s="149" t="s">
        <v>355</v>
      </c>
      <c r="C51" s="155" t="s">
        <v>354</v>
      </c>
      <c r="D51" s="153" t="n">
        <v>263</v>
      </c>
      <c r="E51" s="151"/>
      <c r="F51" s="157" t="s">
        <v>343</v>
      </c>
      <c r="G51" s="78" t="s">
        <v>297</v>
      </c>
      <c r="H51" s="132"/>
      <c r="I51" s="132" t="n">
        <v>103</v>
      </c>
      <c r="J51" s="141" t="n">
        <v>683800</v>
      </c>
      <c r="K51" s="141" t="n">
        <v>144418.56</v>
      </c>
      <c r="L51" s="141" t="n">
        <f aca="false">J51-K51</f>
        <v>539381.44</v>
      </c>
      <c r="M51" s="137"/>
      <c r="N51" s="39"/>
    </row>
    <row r="52" customFormat="false" ht="25.5" hidden="false" customHeight="false" outlineLevel="0" collapsed="false">
      <c r="A52" s="148" t="n">
        <v>40</v>
      </c>
      <c r="B52" s="149" t="s">
        <v>356</v>
      </c>
      <c r="C52" s="155" t="s">
        <v>345</v>
      </c>
      <c r="D52" s="153" t="n">
        <v>9</v>
      </c>
      <c r="E52" s="151"/>
      <c r="F52" s="157" t="s">
        <v>343</v>
      </c>
      <c r="G52" s="78" t="s">
        <v>297</v>
      </c>
      <c r="H52" s="132"/>
      <c r="I52" s="132" t="n">
        <v>103</v>
      </c>
      <c r="J52" s="141" t="n">
        <v>12000</v>
      </c>
      <c r="K52" s="141" t="n">
        <v>3026.4</v>
      </c>
      <c r="L52" s="141" t="n">
        <f aca="false">J52-K52</f>
        <v>8973.6</v>
      </c>
      <c r="M52" s="137"/>
      <c r="N52" s="39"/>
    </row>
    <row r="53" customFormat="false" ht="25.5" hidden="false" customHeight="false" outlineLevel="0" collapsed="false">
      <c r="A53" s="148" t="n">
        <v>41</v>
      </c>
      <c r="B53" s="149" t="s">
        <v>357</v>
      </c>
      <c r="C53" s="155" t="s">
        <v>358</v>
      </c>
      <c r="D53" s="153" t="n">
        <v>12</v>
      </c>
      <c r="E53" s="151"/>
      <c r="F53" s="157" t="s">
        <v>343</v>
      </c>
      <c r="G53" s="78" t="s">
        <v>297</v>
      </c>
      <c r="H53" s="132"/>
      <c r="I53" s="132" t="n">
        <v>103</v>
      </c>
      <c r="J53" s="141" t="n">
        <v>5355</v>
      </c>
      <c r="K53" s="141" t="n">
        <v>2206.58</v>
      </c>
      <c r="L53" s="141" t="n">
        <f aca="false">J53-K53</f>
        <v>3148.42</v>
      </c>
      <c r="M53" s="137"/>
      <c r="N53" s="39"/>
    </row>
    <row r="54" customFormat="false" ht="25.5" hidden="false" customHeight="false" outlineLevel="0" collapsed="false">
      <c r="A54" s="148" t="n">
        <v>42</v>
      </c>
      <c r="B54" s="149" t="s">
        <v>359</v>
      </c>
      <c r="C54" s="155" t="s">
        <v>360</v>
      </c>
      <c r="D54" s="153" t="n">
        <v>20</v>
      </c>
      <c r="E54" s="151"/>
      <c r="F54" s="157" t="s">
        <v>343</v>
      </c>
      <c r="G54" s="78" t="s">
        <v>297</v>
      </c>
      <c r="H54" s="132"/>
      <c r="I54" s="132" t="n">
        <v>103</v>
      </c>
      <c r="J54" s="141" t="n">
        <v>162864.59</v>
      </c>
      <c r="K54" s="141" t="n">
        <v>19450.14</v>
      </c>
      <c r="L54" s="141" t="n">
        <f aca="false">J54-K54</f>
        <v>143414.45</v>
      </c>
      <c r="M54" s="137"/>
      <c r="N54" s="39"/>
    </row>
    <row r="55" customFormat="false" ht="25.5" hidden="false" customHeight="false" outlineLevel="0" collapsed="false">
      <c r="A55" s="148" t="n">
        <v>43</v>
      </c>
      <c r="B55" s="149" t="s">
        <v>361</v>
      </c>
      <c r="C55" s="155" t="s">
        <v>351</v>
      </c>
      <c r="D55" s="153" t="n">
        <v>42</v>
      </c>
      <c r="E55" s="151"/>
      <c r="F55" s="157" t="s">
        <v>343</v>
      </c>
      <c r="G55" s="78" t="s">
        <v>297</v>
      </c>
      <c r="H55" s="132"/>
      <c r="I55" s="132" t="n">
        <v>103</v>
      </c>
      <c r="J55" s="141" t="n">
        <v>162864.6</v>
      </c>
      <c r="K55" s="141" t="n">
        <v>19450.14</v>
      </c>
      <c r="L55" s="141" t="n">
        <f aca="false">J55-K55</f>
        <v>143414.46</v>
      </c>
      <c r="M55" s="137"/>
      <c r="N55" s="39"/>
    </row>
    <row r="56" customFormat="false" ht="25.5" hidden="false" customHeight="false" outlineLevel="0" collapsed="false">
      <c r="A56" s="148" t="n">
        <v>44</v>
      </c>
      <c r="B56" s="149" t="s">
        <v>362</v>
      </c>
      <c r="C56" s="155" t="s">
        <v>363</v>
      </c>
      <c r="D56" s="153" t="n">
        <v>16</v>
      </c>
      <c r="E56" s="151"/>
      <c r="F56" s="157" t="s">
        <v>343</v>
      </c>
      <c r="G56" s="78" t="s">
        <v>297</v>
      </c>
      <c r="H56" s="132"/>
      <c r="I56" s="132" t="n">
        <v>103</v>
      </c>
      <c r="J56" s="141" t="n">
        <v>182199.39</v>
      </c>
      <c r="K56" s="141" t="n">
        <v>21759.12</v>
      </c>
      <c r="L56" s="141" t="n">
        <f aca="false">J56-K56</f>
        <v>160440.27</v>
      </c>
      <c r="M56" s="137"/>
      <c r="N56" s="39"/>
    </row>
    <row r="57" customFormat="false" ht="25.5" hidden="false" customHeight="false" outlineLevel="0" collapsed="false">
      <c r="A57" s="148" t="n">
        <v>45</v>
      </c>
      <c r="B57" s="149" t="s">
        <v>364</v>
      </c>
      <c r="C57" s="155" t="s">
        <v>365</v>
      </c>
      <c r="D57" s="153" t="n">
        <v>1</v>
      </c>
      <c r="E57" s="151"/>
      <c r="F57" s="157" t="s">
        <v>343</v>
      </c>
      <c r="G57" s="78" t="s">
        <v>297</v>
      </c>
      <c r="H57" s="132"/>
      <c r="I57" s="132" t="n">
        <v>103</v>
      </c>
      <c r="J57" s="141" t="n">
        <v>2630</v>
      </c>
      <c r="K57" s="141" t="n">
        <v>206.21</v>
      </c>
      <c r="L57" s="141" t="n">
        <f aca="false">J57-K57</f>
        <v>2423.79</v>
      </c>
      <c r="M57" s="137"/>
      <c r="N57" s="39"/>
    </row>
    <row r="58" customFormat="false" ht="38.25" hidden="false" customHeight="true" outlineLevel="0" collapsed="false">
      <c r="A58" s="148" t="n">
        <v>46</v>
      </c>
      <c r="B58" s="158" t="s">
        <v>366</v>
      </c>
      <c r="C58" s="39" t="s">
        <v>311</v>
      </c>
      <c r="D58" s="28" t="n">
        <v>860</v>
      </c>
      <c r="E58" s="77" t="s">
        <v>367</v>
      </c>
      <c r="F58" s="41" t="s">
        <v>368</v>
      </c>
      <c r="G58" s="78" t="s">
        <v>297</v>
      </c>
      <c r="H58" s="39"/>
      <c r="I58" s="135" t="n">
        <v>25</v>
      </c>
      <c r="J58" s="159"/>
      <c r="K58" s="159"/>
      <c r="L58" s="160"/>
      <c r="M58" s="161" t="s">
        <v>369</v>
      </c>
      <c r="N58" s="161"/>
    </row>
    <row r="59" customFormat="false" ht="38.25" hidden="false" customHeight="false" outlineLevel="0" collapsed="false">
      <c r="A59" s="148" t="n">
        <v>47</v>
      </c>
      <c r="B59" s="29" t="s">
        <v>370</v>
      </c>
      <c r="C59" s="33" t="s">
        <v>188</v>
      </c>
      <c r="D59" s="28" t="n">
        <v>400</v>
      </c>
      <c r="E59" s="77" t="s">
        <v>371</v>
      </c>
      <c r="F59" s="30" t="s">
        <v>73</v>
      </c>
      <c r="G59" s="78" t="s">
        <v>309</v>
      </c>
      <c r="H59" s="39"/>
      <c r="I59" s="162" t="n">
        <v>25</v>
      </c>
      <c r="J59" s="160" t="n">
        <v>497224</v>
      </c>
      <c r="K59" s="160" t="n">
        <v>245350.2</v>
      </c>
      <c r="L59" s="160" t="n">
        <f aca="false">J59-K59</f>
        <v>251873.8</v>
      </c>
      <c r="M59" s="137"/>
      <c r="N59" s="39"/>
    </row>
    <row r="60" customFormat="false" ht="38.25" hidden="false" customHeight="false" outlineLevel="0" collapsed="false">
      <c r="A60" s="148" t="n">
        <v>48</v>
      </c>
      <c r="B60" s="46" t="s">
        <v>372</v>
      </c>
      <c r="C60" s="33" t="s">
        <v>188</v>
      </c>
      <c r="D60" s="28" t="n">
        <v>600</v>
      </c>
      <c r="E60" s="77" t="s">
        <v>371</v>
      </c>
      <c r="F60" s="30" t="s">
        <v>73</v>
      </c>
      <c r="G60" s="78" t="s">
        <v>309</v>
      </c>
      <c r="H60" s="39"/>
      <c r="I60" s="132" t="n">
        <v>25</v>
      </c>
      <c r="J60" s="141" t="n">
        <v>745836</v>
      </c>
      <c r="K60" s="139" t="n">
        <v>381867.99</v>
      </c>
      <c r="L60" s="160" t="n">
        <f aca="false">J60-K60</f>
        <v>363968.01</v>
      </c>
      <c r="M60" s="137"/>
      <c r="N60" s="39"/>
    </row>
    <row r="61" customFormat="false" ht="38.25" hidden="false" customHeight="false" outlineLevel="0" collapsed="false">
      <c r="A61" s="148" t="n">
        <v>49</v>
      </c>
      <c r="B61" s="46" t="s">
        <v>372</v>
      </c>
      <c r="C61" s="33" t="s">
        <v>188</v>
      </c>
      <c r="D61" s="31" t="n">
        <v>242</v>
      </c>
      <c r="E61" s="77" t="s">
        <v>373</v>
      </c>
      <c r="F61" s="30"/>
      <c r="G61" s="34" t="s">
        <v>27</v>
      </c>
      <c r="H61" s="35"/>
      <c r="I61" s="35"/>
      <c r="J61" s="36" t="n">
        <v>200437.47</v>
      </c>
      <c r="K61" s="163" t="n">
        <v>116921.81</v>
      </c>
      <c r="L61" s="163" t="n">
        <f aca="false">J61-K61</f>
        <v>83515.66</v>
      </c>
      <c r="M61" s="35"/>
      <c r="N61" s="39"/>
    </row>
    <row r="62" customFormat="false" ht="12.75" hidden="false" customHeight="false" outlineLevel="0" collapsed="false">
      <c r="A62" s="164"/>
      <c r="B62" s="164"/>
      <c r="C62" s="90"/>
      <c r="D62" s="165" t="n">
        <f aca="false">SUM(D13:D61)</f>
        <v>33508</v>
      </c>
      <c r="E62" s="90"/>
      <c r="F62" s="166"/>
      <c r="G62" s="90"/>
      <c r="H62" s="90"/>
      <c r="I62" s="90"/>
      <c r="J62" s="167"/>
      <c r="K62" s="167"/>
      <c r="L62" s="168"/>
      <c r="M62" s="90"/>
      <c r="N62" s="90"/>
    </row>
    <row r="63" customFormat="false" ht="25.5" hidden="false" customHeight="true" outlineLevel="0" collapsed="false">
      <c r="A63" s="126"/>
      <c r="B63" s="126"/>
      <c r="C63" s="106"/>
      <c r="D63" s="126"/>
      <c r="E63" s="106"/>
      <c r="F63" s="106"/>
      <c r="G63" s="106"/>
      <c r="H63" s="106"/>
      <c r="I63" s="106"/>
      <c r="J63" s="169"/>
      <c r="K63" s="169"/>
      <c r="L63" s="169"/>
      <c r="M63" s="106"/>
      <c r="N63" s="106"/>
    </row>
    <row r="64" customFormat="false" ht="12.75" hidden="false" customHeight="false" outlineLevel="0" collapsed="false">
      <c r="A64" s="126"/>
      <c r="B64" s="126"/>
      <c r="C64" s="106"/>
      <c r="D64" s="126"/>
      <c r="E64" s="106"/>
      <c r="F64" s="106"/>
      <c r="G64" s="106"/>
      <c r="H64" s="106"/>
      <c r="I64" s="106"/>
      <c r="J64" s="169"/>
      <c r="K64" s="169"/>
      <c r="L64" s="169"/>
      <c r="M64" s="106"/>
      <c r="N64" s="106"/>
    </row>
    <row r="65" customFormat="false" ht="12.75" hidden="false" customHeight="false" outlineLevel="0" collapsed="false">
      <c r="A65" s="126"/>
      <c r="B65" s="126"/>
      <c r="C65" s="106"/>
      <c r="D65" s="126"/>
      <c r="E65" s="106"/>
      <c r="F65" s="106"/>
      <c r="G65" s="106"/>
      <c r="H65" s="106"/>
      <c r="I65" s="106"/>
      <c r="J65" s="169"/>
      <c r="K65" s="169"/>
      <c r="L65" s="169"/>
      <c r="M65" s="106"/>
      <c r="N65" s="106"/>
    </row>
    <row r="66" customFormat="false" ht="12.75" hidden="false" customHeight="false" outlineLevel="0" collapsed="false">
      <c r="A66" s="126"/>
      <c r="B66" s="126"/>
      <c r="C66" s="106"/>
      <c r="D66" s="126"/>
      <c r="E66" s="106"/>
      <c r="F66" s="106"/>
      <c r="G66" s="106"/>
      <c r="H66" s="106"/>
      <c r="I66" s="106"/>
      <c r="J66" s="106"/>
      <c r="K66" s="106"/>
      <c r="L66" s="106"/>
      <c r="M66" s="106"/>
      <c r="N66" s="106"/>
    </row>
    <row r="67" customFormat="false" ht="12.75" hidden="false" customHeight="false" outlineLevel="0" collapsed="false">
      <c r="A67" s="126"/>
      <c r="B67" s="126"/>
      <c r="C67" s="170"/>
      <c r="D67" s="126"/>
      <c r="E67" s="106"/>
      <c r="F67" s="106"/>
      <c r="G67" s="106"/>
      <c r="H67" s="106"/>
      <c r="I67" s="106"/>
      <c r="J67" s="106"/>
      <c r="K67" s="106"/>
      <c r="L67" s="106"/>
      <c r="M67" s="106"/>
      <c r="N67" s="106"/>
    </row>
    <row r="68" customFormat="false" ht="12.75" hidden="false" customHeight="false" outlineLevel="0" collapsed="false">
      <c r="A68" s="126"/>
      <c r="B68" s="126"/>
      <c r="C68" s="170"/>
      <c r="D68" s="126"/>
      <c r="E68" s="106"/>
      <c r="F68" s="106"/>
      <c r="G68" s="106"/>
      <c r="H68" s="106"/>
      <c r="I68" s="106"/>
      <c r="J68" s="106"/>
      <c r="K68" s="106"/>
      <c r="L68" s="106"/>
      <c r="M68" s="106"/>
      <c r="N68" s="106"/>
    </row>
    <row r="69" customFormat="false" ht="12.75" hidden="false" customHeight="false" outlineLevel="0" collapsed="false">
      <c r="A69" s="126"/>
      <c r="B69" s="126"/>
      <c r="C69" s="170"/>
      <c r="D69" s="126"/>
      <c r="E69" s="106"/>
      <c r="F69" s="106"/>
      <c r="G69" s="106"/>
      <c r="H69" s="106"/>
      <c r="I69" s="106"/>
      <c r="J69" s="106"/>
      <c r="K69" s="106"/>
      <c r="L69" s="106"/>
      <c r="M69" s="106"/>
      <c r="N69" s="106"/>
    </row>
    <row r="70" customFormat="false" ht="24.95" hidden="false" customHeight="true" outlineLevel="0" collapsed="false">
      <c r="A70" s="126"/>
      <c r="B70" s="126"/>
      <c r="C70" s="106"/>
      <c r="D70" s="126"/>
      <c r="E70" s="106"/>
      <c r="F70" s="106"/>
      <c r="G70" s="106"/>
      <c r="H70" s="106"/>
      <c r="I70" s="106"/>
      <c r="J70" s="106"/>
      <c r="K70" s="106"/>
      <c r="L70" s="106"/>
      <c r="M70" s="106"/>
      <c r="N70" s="106"/>
    </row>
    <row r="71" customFormat="false" ht="24.95" hidden="false" customHeight="true" outlineLevel="0" collapsed="false">
      <c r="A71" s="126"/>
      <c r="B71" s="126"/>
      <c r="C71" s="106"/>
      <c r="D71" s="126"/>
      <c r="E71" s="106"/>
      <c r="F71" s="106"/>
      <c r="G71" s="106"/>
      <c r="H71" s="106"/>
      <c r="I71" s="106"/>
      <c r="J71" s="106"/>
      <c r="K71" s="106"/>
      <c r="L71" s="106"/>
      <c r="M71" s="106"/>
      <c r="N71" s="106"/>
    </row>
    <row r="72" customFormat="false" ht="24.95" hidden="false" customHeight="true" outlineLevel="0" collapsed="false">
      <c r="A72" s="126"/>
      <c r="B72" s="126"/>
      <c r="C72" s="106"/>
      <c r="D72" s="126"/>
      <c r="E72" s="106"/>
      <c r="F72" s="106"/>
      <c r="G72" s="106"/>
      <c r="H72" s="106"/>
      <c r="I72" s="106"/>
      <c r="J72" s="106"/>
      <c r="K72" s="106"/>
      <c r="L72" s="106"/>
      <c r="M72" s="106"/>
      <c r="N72" s="106"/>
    </row>
    <row r="73" customFormat="false" ht="12.75" hidden="false" customHeight="false" outlineLevel="0" collapsed="false">
      <c r="A73" s="126"/>
      <c r="B73" s="126"/>
      <c r="C73" s="106"/>
      <c r="D73" s="126"/>
      <c r="E73" s="106"/>
      <c r="F73" s="106"/>
      <c r="G73" s="106"/>
      <c r="H73" s="106"/>
      <c r="I73" s="106"/>
      <c r="J73" s="106"/>
      <c r="K73" s="106"/>
      <c r="L73" s="106"/>
      <c r="M73" s="106"/>
      <c r="N73" s="106"/>
    </row>
    <row r="74" customFormat="false" ht="12.75" hidden="false" customHeight="false" outlineLevel="0" collapsed="false">
      <c r="A74" s="126"/>
      <c r="B74" s="126"/>
      <c r="C74" s="106"/>
      <c r="D74" s="126"/>
      <c r="E74" s="106"/>
      <c r="F74" s="106"/>
      <c r="G74" s="106"/>
      <c r="H74" s="106"/>
      <c r="I74" s="106"/>
      <c r="J74" s="106"/>
      <c r="K74" s="106"/>
      <c r="L74" s="106"/>
      <c r="M74" s="106"/>
      <c r="N74" s="106"/>
    </row>
  </sheetData>
  <mergeCells count="18">
    <mergeCell ref="M1:N1"/>
    <mergeCell ref="A2:N2"/>
    <mergeCell ref="A3:N3"/>
    <mergeCell ref="A4:N4"/>
    <mergeCell ref="B5:N5"/>
    <mergeCell ref="B6:N6"/>
    <mergeCell ref="B7:N7"/>
    <mergeCell ref="B8:N8"/>
    <mergeCell ref="A9:N9"/>
    <mergeCell ref="A10:N10"/>
    <mergeCell ref="A11:N11"/>
    <mergeCell ref="M35:N35"/>
    <mergeCell ref="I40:I41"/>
    <mergeCell ref="J40:J41"/>
    <mergeCell ref="K40:K41"/>
    <mergeCell ref="L40:L41"/>
    <mergeCell ref="M40:M41"/>
    <mergeCell ref="M58:N58"/>
  </mergeCells>
  <printOptions headings="false" gridLines="false" gridLinesSet="true" horizontalCentered="false" verticalCentered="false"/>
  <pageMargins left="0" right="0" top="0.275694444444444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56"/>
    <col collapsed="false" customWidth="true" hidden="false" outlineLevel="0" max="3" min="3" style="0" width="13.28"/>
    <col collapsed="false" customWidth="true" hidden="false" outlineLevel="0" max="4" min="4" style="1" width="7.14"/>
    <col collapsed="false" customWidth="true" hidden="false" outlineLevel="0" max="5" min="5" style="0" width="14.14"/>
    <col collapsed="false" customWidth="true" hidden="false" outlineLevel="0" max="6" min="6" style="0" width="9.28"/>
    <col collapsed="false" customWidth="true" hidden="false" outlineLevel="0" max="7" min="7" style="1" width="9.56"/>
    <col collapsed="false" customWidth="true" hidden="false" outlineLevel="0" max="8" min="8" style="0" width="11.28"/>
    <col collapsed="false" customWidth="true" hidden="false" outlineLevel="0" max="9" min="9" style="0" width="7.28"/>
    <col collapsed="false" customWidth="true" hidden="false" outlineLevel="0" max="10" min="10" style="0" width="10.13"/>
    <col collapsed="false" customWidth="true" hidden="false" outlineLevel="0" max="11" min="11" style="0" width="11.56"/>
    <col collapsed="false" customWidth="true" hidden="false" outlineLevel="0" max="12" min="12" style="0" width="11.28"/>
    <col collapsed="false" customWidth="true" hidden="false" outlineLevel="0" max="13" min="13" style="0" width="10.13"/>
    <col collapsed="false" customWidth="true" hidden="false" outlineLevel="0" max="14" min="14" style="0" width="9.41"/>
  </cols>
  <sheetData>
    <row r="1" customFormat="false" ht="15" hidden="false" customHeight="false" outlineLevel="0" collapsed="false">
      <c r="A1" s="7"/>
      <c r="B1" s="8"/>
      <c r="C1" s="8"/>
      <c r="D1" s="10"/>
      <c r="E1" s="8"/>
      <c r="F1" s="8"/>
      <c r="G1" s="7"/>
      <c r="H1" s="8"/>
      <c r="I1" s="8"/>
      <c r="J1" s="8"/>
      <c r="K1" s="8"/>
      <c r="L1" s="12"/>
      <c r="M1" s="13" t="s">
        <v>0</v>
      </c>
      <c r="N1" s="13"/>
    </row>
    <row r="2" customFormat="false" ht="1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" hidden="false" customHeight="false" outlineLevel="0" collapsed="false">
      <c r="A5" s="17" t="n">
        <v>1</v>
      </c>
      <c r="B5" s="18" t="s">
        <v>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5" hidden="false" customHeight="false" outlineLevel="0" collapsed="false">
      <c r="A6" s="17" t="n">
        <v>2</v>
      </c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7" t="n">
        <v>3</v>
      </c>
      <c r="B7" s="18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5" hidden="false" customHeight="false" outlineLevel="0" collapsed="false">
      <c r="A8" s="17" t="n">
        <v>4</v>
      </c>
      <c r="B8" s="18" t="s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2.75" hidden="false" customHeight="false" outlineLevel="0" collapsed="false">
      <c r="A9" s="105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6"/>
    </row>
    <row r="10" customFormat="false" ht="15.75" hidden="false" customHeight="false" outlineLevel="0" collapsed="false">
      <c r="A10" s="20" t="s">
        <v>37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2" s="108" customFormat="true" ht="105.75" hidden="false" customHeight="true" outlineLevel="0" collapsed="false">
      <c r="A12" s="23" t="s">
        <v>9</v>
      </c>
      <c r="B12" s="23" t="s">
        <v>10</v>
      </c>
      <c r="C12" s="23" t="s">
        <v>11</v>
      </c>
      <c r="D12" s="24" t="s">
        <v>12</v>
      </c>
      <c r="E12" s="23" t="s">
        <v>13</v>
      </c>
      <c r="F12" s="23" t="s">
        <v>14</v>
      </c>
      <c r="G12" s="23" t="s">
        <v>15</v>
      </c>
      <c r="H12" s="23" t="s">
        <v>16</v>
      </c>
      <c r="I12" s="23" t="s">
        <v>17</v>
      </c>
      <c r="J12" s="23" t="s">
        <v>18</v>
      </c>
      <c r="K12" s="23" t="s">
        <v>19</v>
      </c>
      <c r="L12" s="23" t="s">
        <v>20</v>
      </c>
      <c r="M12" s="23" t="s">
        <v>21</v>
      </c>
      <c r="N12" s="26" t="s">
        <v>22</v>
      </c>
    </row>
    <row r="13" s="6" customFormat="true" ht="36" hidden="false" customHeight="true" outlineLevel="0" collapsed="false">
      <c r="A13" s="28" t="n">
        <v>1</v>
      </c>
      <c r="B13" s="33" t="s">
        <v>375</v>
      </c>
      <c r="C13" s="39" t="s">
        <v>128</v>
      </c>
      <c r="D13" s="28" t="n">
        <v>171</v>
      </c>
      <c r="E13" s="32" t="s">
        <v>376</v>
      </c>
      <c r="F13" s="33" t="s">
        <v>46</v>
      </c>
      <c r="G13" s="171" t="s">
        <v>61</v>
      </c>
      <c r="H13" s="39"/>
      <c r="I13" s="39"/>
      <c r="J13" s="37" t="n">
        <v>134804.67</v>
      </c>
      <c r="K13" s="37" t="n">
        <v>78636.01</v>
      </c>
      <c r="L13" s="37" t="n">
        <f aca="false">J13-K13</f>
        <v>56168.66</v>
      </c>
      <c r="M13" s="39"/>
      <c r="N13" s="39"/>
    </row>
    <row r="14" s="6" customFormat="true" ht="27.75" hidden="false" customHeight="true" outlineLevel="0" collapsed="false">
      <c r="A14" s="28" t="n">
        <v>2</v>
      </c>
      <c r="B14" s="33" t="s">
        <v>377</v>
      </c>
      <c r="C14" s="39" t="s">
        <v>128</v>
      </c>
      <c r="D14" s="28" t="n">
        <v>21</v>
      </c>
      <c r="E14" s="32" t="s">
        <v>376</v>
      </c>
      <c r="F14" s="33" t="s">
        <v>46</v>
      </c>
      <c r="G14" s="171" t="s">
        <v>61</v>
      </c>
      <c r="H14" s="39"/>
      <c r="I14" s="39"/>
      <c r="J14" s="39"/>
      <c r="K14" s="39"/>
      <c r="L14" s="37"/>
      <c r="M14" s="39"/>
      <c r="N14" s="39"/>
    </row>
    <row r="15" s="6" customFormat="true" ht="27.75" hidden="false" customHeight="true" outlineLevel="0" collapsed="false">
      <c r="A15" s="28" t="n">
        <v>3</v>
      </c>
      <c r="B15" s="33" t="s">
        <v>377</v>
      </c>
      <c r="C15" s="39" t="s">
        <v>128</v>
      </c>
      <c r="D15" s="28" t="n">
        <v>14</v>
      </c>
      <c r="E15" s="32" t="s">
        <v>376</v>
      </c>
      <c r="F15" s="33" t="s">
        <v>46</v>
      </c>
      <c r="G15" s="171" t="s">
        <v>61</v>
      </c>
      <c r="H15" s="39"/>
      <c r="I15" s="39"/>
      <c r="J15" s="39"/>
      <c r="K15" s="39"/>
      <c r="L15" s="37"/>
      <c r="M15" s="39"/>
      <c r="N15" s="39"/>
    </row>
    <row r="16" s="6" customFormat="true" ht="29.25" hidden="false" customHeight="true" outlineLevel="0" collapsed="false">
      <c r="A16" s="28" t="n">
        <v>4</v>
      </c>
      <c r="B16" s="33" t="s">
        <v>378</v>
      </c>
      <c r="C16" s="39" t="s">
        <v>164</v>
      </c>
      <c r="D16" s="28" t="n">
        <v>213</v>
      </c>
      <c r="E16" s="32" t="s">
        <v>379</v>
      </c>
      <c r="F16" s="33" t="s">
        <v>46</v>
      </c>
      <c r="G16" s="171" t="s">
        <v>61</v>
      </c>
      <c r="H16" s="39"/>
      <c r="I16" s="39"/>
      <c r="J16" s="37" t="n">
        <v>61175.73</v>
      </c>
      <c r="K16" s="37" t="n">
        <v>35685.89</v>
      </c>
      <c r="L16" s="37" t="n">
        <f aca="false">J16-K16</f>
        <v>25489.84</v>
      </c>
      <c r="M16" s="39"/>
      <c r="N16" s="39"/>
    </row>
    <row r="17" s="6" customFormat="true" ht="27.75" hidden="false" customHeight="true" outlineLevel="0" collapsed="false">
      <c r="A17" s="28" t="n">
        <v>5</v>
      </c>
      <c r="B17" s="33" t="s">
        <v>378</v>
      </c>
      <c r="C17" s="39" t="s">
        <v>51</v>
      </c>
      <c r="D17" s="28" t="n">
        <v>53</v>
      </c>
      <c r="E17" s="32" t="s">
        <v>380</v>
      </c>
      <c r="F17" s="33" t="s">
        <v>46</v>
      </c>
      <c r="G17" s="171" t="s">
        <v>61</v>
      </c>
      <c r="H17" s="39"/>
      <c r="I17" s="39"/>
      <c r="J17" s="37" t="n">
        <v>12601.39</v>
      </c>
      <c r="K17" s="37" t="n">
        <v>7350.81</v>
      </c>
      <c r="L17" s="37" t="n">
        <f aca="false">J17-K17</f>
        <v>5250.58</v>
      </c>
      <c r="M17" s="39"/>
      <c r="N17" s="39"/>
    </row>
    <row r="18" s="6" customFormat="true" ht="27.75" hidden="false" customHeight="true" outlineLevel="0" collapsed="false">
      <c r="A18" s="28" t="n">
        <v>6</v>
      </c>
      <c r="B18" s="33" t="s">
        <v>378</v>
      </c>
      <c r="C18" s="39" t="s">
        <v>193</v>
      </c>
      <c r="D18" s="28" t="n">
        <v>576</v>
      </c>
      <c r="E18" s="32" t="s">
        <v>381</v>
      </c>
      <c r="F18" s="33" t="s">
        <v>46</v>
      </c>
      <c r="G18" s="171" t="s">
        <v>61</v>
      </c>
      <c r="H18" s="39"/>
      <c r="I18" s="39"/>
      <c r="J18" s="37" t="n">
        <v>241920</v>
      </c>
      <c r="K18" s="37" t="n">
        <v>141120</v>
      </c>
      <c r="L18" s="37" t="n">
        <f aca="false">J18-K18</f>
        <v>100800</v>
      </c>
      <c r="M18" s="39"/>
      <c r="N18" s="39"/>
    </row>
    <row r="19" s="6" customFormat="true" ht="27.75" hidden="false" customHeight="true" outlineLevel="0" collapsed="false">
      <c r="A19" s="28" t="n">
        <v>7</v>
      </c>
      <c r="B19" s="33" t="s">
        <v>377</v>
      </c>
      <c r="C19" s="39" t="s">
        <v>193</v>
      </c>
      <c r="D19" s="28" t="n">
        <v>84</v>
      </c>
      <c r="E19" s="32" t="s">
        <v>381</v>
      </c>
      <c r="F19" s="33" t="s">
        <v>46</v>
      </c>
      <c r="G19" s="171" t="s">
        <v>61</v>
      </c>
      <c r="H19" s="39"/>
      <c r="I19" s="39"/>
      <c r="J19" s="39"/>
      <c r="K19" s="39"/>
      <c r="L19" s="37"/>
      <c r="M19" s="39"/>
      <c r="N19" s="39"/>
    </row>
    <row r="20" s="6" customFormat="true" ht="27.75" hidden="false" customHeight="true" outlineLevel="0" collapsed="false">
      <c r="A20" s="28" t="n">
        <v>8</v>
      </c>
      <c r="B20" s="33" t="s">
        <v>378</v>
      </c>
      <c r="C20" s="33" t="s">
        <v>24</v>
      </c>
      <c r="D20" s="28" t="n">
        <v>90</v>
      </c>
      <c r="E20" s="32" t="s">
        <v>382</v>
      </c>
      <c r="F20" s="33" t="s">
        <v>46</v>
      </c>
      <c r="G20" s="171" t="s">
        <v>61</v>
      </c>
      <c r="H20" s="39"/>
      <c r="I20" s="39"/>
      <c r="J20" s="37" t="n">
        <v>42237.72</v>
      </c>
      <c r="K20" s="37" t="n">
        <v>24638.71</v>
      </c>
      <c r="L20" s="37" t="n">
        <f aca="false">J20-K20</f>
        <v>17599.01</v>
      </c>
      <c r="M20" s="39"/>
      <c r="N20" s="39"/>
    </row>
    <row r="21" s="6" customFormat="true" ht="37.5" hidden="false" customHeight="true" outlineLevel="0" collapsed="false">
      <c r="A21" s="28" t="n">
        <v>9</v>
      </c>
      <c r="B21" s="33" t="s">
        <v>383</v>
      </c>
      <c r="C21" s="39" t="s">
        <v>196</v>
      </c>
      <c r="D21" s="28" t="n">
        <v>238</v>
      </c>
      <c r="E21" s="32" t="s">
        <v>384</v>
      </c>
      <c r="F21" s="33" t="s">
        <v>145</v>
      </c>
      <c r="G21" s="171" t="s">
        <v>61</v>
      </c>
      <c r="H21" s="39"/>
      <c r="I21" s="39"/>
      <c r="J21" s="37" t="n">
        <v>56760</v>
      </c>
      <c r="K21" s="37" t="n">
        <v>33110</v>
      </c>
      <c r="L21" s="37" t="n">
        <f aca="false">J21-K21</f>
        <v>23650</v>
      </c>
      <c r="M21" s="39"/>
      <c r="N21" s="39"/>
    </row>
    <row r="22" s="6" customFormat="true" ht="27.75" hidden="false" customHeight="true" outlineLevel="0" collapsed="false">
      <c r="A22" s="28" t="n">
        <v>10</v>
      </c>
      <c r="B22" s="33" t="s">
        <v>378</v>
      </c>
      <c r="C22" s="39" t="s">
        <v>385</v>
      </c>
      <c r="D22" s="28" t="n">
        <v>108</v>
      </c>
      <c r="E22" s="32" t="s">
        <v>386</v>
      </c>
      <c r="F22" s="39" t="s">
        <v>31</v>
      </c>
      <c r="G22" s="171" t="s">
        <v>61</v>
      </c>
      <c r="H22" s="39"/>
      <c r="I22" s="39"/>
      <c r="J22" s="37" t="n">
        <v>30240</v>
      </c>
      <c r="K22" s="37" t="n">
        <v>17640</v>
      </c>
      <c r="L22" s="37" t="n">
        <f aca="false">J22-K22</f>
        <v>12600</v>
      </c>
      <c r="M22" s="39"/>
      <c r="N22" s="39"/>
    </row>
    <row r="23" s="6" customFormat="true" ht="28.5" hidden="false" customHeight="true" outlineLevel="0" collapsed="false">
      <c r="A23" s="28" t="n">
        <v>11</v>
      </c>
      <c r="B23" s="33" t="s">
        <v>387</v>
      </c>
      <c r="C23" s="39" t="s">
        <v>388</v>
      </c>
      <c r="D23" s="28" t="n">
        <v>268</v>
      </c>
      <c r="E23" s="32" t="s">
        <v>389</v>
      </c>
      <c r="F23" s="39"/>
      <c r="G23" s="171" t="s">
        <v>61</v>
      </c>
      <c r="H23" s="39"/>
      <c r="I23" s="39"/>
      <c r="J23" s="37" t="n">
        <v>67000</v>
      </c>
      <c r="K23" s="37" t="n">
        <v>39083.34</v>
      </c>
      <c r="L23" s="37" t="n">
        <f aca="false">J23-K23</f>
        <v>27916.66</v>
      </c>
      <c r="M23" s="39"/>
      <c r="N23" s="39"/>
    </row>
    <row r="24" s="6" customFormat="true" ht="27.75" hidden="false" customHeight="true" outlineLevel="0" collapsed="false">
      <c r="A24" s="28" t="n">
        <v>12</v>
      </c>
      <c r="B24" s="33" t="s">
        <v>390</v>
      </c>
      <c r="C24" s="39" t="s">
        <v>59</v>
      </c>
      <c r="D24" s="28" t="n">
        <v>166</v>
      </c>
      <c r="E24" s="32" t="s">
        <v>391</v>
      </c>
      <c r="F24" s="33" t="s">
        <v>73</v>
      </c>
      <c r="G24" s="171" t="s">
        <v>61</v>
      </c>
      <c r="H24" s="39"/>
      <c r="I24" s="39"/>
      <c r="J24" s="37" t="n">
        <v>46480</v>
      </c>
      <c r="K24" s="37" t="n">
        <v>17817.34</v>
      </c>
      <c r="L24" s="37" t="n">
        <f aca="false">J24-K24</f>
        <v>28662.66</v>
      </c>
      <c r="M24" s="39"/>
      <c r="N24" s="39"/>
    </row>
    <row r="25" s="6" customFormat="true" ht="27.75" hidden="false" customHeight="true" outlineLevel="0" collapsed="false">
      <c r="A25" s="28" t="n">
        <v>13</v>
      </c>
      <c r="B25" s="33" t="s">
        <v>377</v>
      </c>
      <c r="C25" s="39" t="s">
        <v>59</v>
      </c>
      <c r="D25" s="28" t="n">
        <v>21</v>
      </c>
      <c r="E25" s="32" t="s">
        <v>392</v>
      </c>
      <c r="F25" s="33" t="s">
        <v>73</v>
      </c>
      <c r="G25" s="171" t="s">
        <v>61</v>
      </c>
      <c r="H25" s="39"/>
      <c r="I25" s="39"/>
      <c r="J25" s="137"/>
      <c r="K25" s="39"/>
      <c r="L25" s="37"/>
      <c r="M25" s="39"/>
      <c r="N25" s="39"/>
    </row>
    <row r="26" s="6" customFormat="true" ht="27.75" hidden="false" customHeight="true" outlineLevel="0" collapsed="false">
      <c r="A26" s="28" t="n">
        <v>14</v>
      </c>
      <c r="B26" s="33" t="s">
        <v>377</v>
      </c>
      <c r="C26" s="39" t="s">
        <v>59</v>
      </c>
      <c r="D26" s="28" t="n">
        <v>21</v>
      </c>
      <c r="E26" s="32" t="s">
        <v>393</v>
      </c>
      <c r="F26" s="33" t="s">
        <v>73</v>
      </c>
      <c r="G26" s="171" t="s">
        <v>61</v>
      </c>
      <c r="H26" s="39"/>
      <c r="I26" s="39"/>
      <c r="J26" s="39"/>
      <c r="K26" s="39"/>
      <c r="L26" s="37"/>
      <c r="M26" s="39"/>
      <c r="N26" s="39"/>
    </row>
    <row r="27" s="6" customFormat="true" ht="27.75" hidden="false" customHeight="true" outlineLevel="0" collapsed="false">
      <c r="A27" s="28" t="n">
        <v>15</v>
      </c>
      <c r="B27" s="33" t="s">
        <v>390</v>
      </c>
      <c r="C27" s="39" t="s">
        <v>111</v>
      </c>
      <c r="D27" s="28" t="n">
        <v>200</v>
      </c>
      <c r="E27" s="32" t="s">
        <v>394</v>
      </c>
      <c r="F27" s="33" t="s">
        <v>73</v>
      </c>
      <c r="G27" s="171" t="s">
        <v>61</v>
      </c>
      <c r="H27" s="39"/>
      <c r="I27" s="39"/>
      <c r="J27" s="37" t="n">
        <v>70000</v>
      </c>
      <c r="K27" s="37" t="n">
        <v>40833.34</v>
      </c>
      <c r="L27" s="37" t="n">
        <f aca="false">J27-K27</f>
        <v>29166.66</v>
      </c>
      <c r="M27" s="39"/>
      <c r="N27" s="39"/>
    </row>
    <row r="28" s="6" customFormat="true" ht="27.75" hidden="false" customHeight="true" outlineLevel="0" collapsed="false">
      <c r="A28" s="28" t="n">
        <v>16</v>
      </c>
      <c r="B28" s="33" t="s">
        <v>390</v>
      </c>
      <c r="C28" s="39" t="s">
        <v>395</v>
      </c>
      <c r="D28" s="28" t="n">
        <v>47</v>
      </c>
      <c r="E28" s="32" t="s">
        <v>396</v>
      </c>
      <c r="F28" s="39" t="s">
        <v>26</v>
      </c>
      <c r="G28" s="171" t="s">
        <v>61</v>
      </c>
      <c r="H28" s="39"/>
      <c r="I28" s="39"/>
      <c r="J28" s="37" t="n">
        <v>14570</v>
      </c>
      <c r="K28" s="37" t="n">
        <v>8499.16</v>
      </c>
      <c r="L28" s="37" t="n">
        <f aca="false">J28-K28</f>
        <v>6070.84</v>
      </c>
      <c r="M28" s="39"/>
      <c r="N28" s="39"/>
    </row>
    <row r="29" s="6" customFormat="true" ht="27.75" hidden="false" customHeight="true" outlineLevel="0" collapsed="false">
      <c r="A29" s="28" t="n">
        <v>17</v>
      </c>
      <c r="B29" s="33" t="s">
        <v>390</v>
      </c>
      <c r="C29" s="39" t="s">
        <v>397</v>
      </c>
      <c r="D29" s="28" t="n">
        <v>490</v>
      </c>
      <c r="E29" s="32" t="s">
        <v>398</v>
      </c>
      <c r="F29" s="33"/>
      <c r="G29" s="171" t="s">
        <v>61</v>
      </c>
      <c r="H29" s="39"/>
      <c r="I29" s="39"/>
      <c r="J29" s="37" t="n">
        <v>137200</v>
      </c>
      <c r="K29" s="37" t="n">
        <v>80033.34</v>
      </c>
      <c r="L29" s="37" t="n">
        <f aca="false">J29-K29</f>
        <v>57166.66</v>
      </c>
      <c r="M29" s="39"/>
      <c r="N29" s="39"/>
    </row>
    <row r="30" s="6" customFormat="true" ht="16.5" hidden="false" customHeight="true" outlineLevel="0" collapsed="false">
      <c r="A30" s="28"/>
      <c r="B30" s="39"/>
      <c r="C30" s="39"/>
      <c r="D30" s="172" t="n">
        <v>2781</v>
      </c>
      <c r="E30" s="39"/>
      <c r="F30" s="39"/>
      <c r="G30" s="28"/>
      <c r="H30" s="39"/>
      <c r="I30" s="39"/>
      <c r="J30" s="173"/>
      <c r="K30" s="39"/>
      <c r="L30" s="173"/>
      <c r="M30" s="39"/>
      <c r="N30" s="39"/>
    </row>
    <row r="31" s="6" customFormat="true" ht="12.75" hidden="false" customHeight="false" outlineLevel="0" collapsed="false">
      <c r="A31" s="83"/>
      <c r="D31" s="83"/>
      <c r="G31" s="83"/>
    </row>
    <row r="32" s="6" customFormat="true" ht="12.75" hidden="false" customHeight="false" outlineLevel="0" collapsed="false">
      <c r="A32" s="83"/>
      <c r="D32" s="83"/>
      <c r="G32" s="83"/>
    </row>
    <row r="33" s="6" customFormat="true" ht="12.75" hidden="false" customHeight="false" outlineLevel="0" collapsed="false">
      <c r="A33" s="83"/>
      <c r="D33" s="83"/>
      <c r="G33" s="83"/>
    </row>
    <row r="34" s="6" customFormat="true" ht="12.75" hidden="false" customHeight="false" outlineLevel="0" collapsed="false">
      <c r="A34" s="83"/>
      <c r="D34" s="83"/>
      <c r="G34" s="83"/>
    </row>
    <row r="35" s="6" customFormat="true" ht="12.75" hidden="false" customHeight="false" outlineLevel="0" collapsed="false">
      <c r="A35" s="83"/>
      <c r="D35" s="83"/>
      <c r="G35" s="83"/>
    </row>
    <row r="36" s="6" customFormat="true" ht="12.75" hidden="false" customHeight="false" outlineLevel="0" collapsed="false">
      <c r="A36" s="83"/>
      <c r="D36" s="83"/>
      <c r="G36" s="83"/>
    </row>
    <row r="37" s="6" customFormat="true" ht="12.75" hidden="false" customHeight="false" outlineLevel="0" collapsed="false">
      <c r="A37" s="83"/>
      <c r="D37" s="83"/>
      <c r="G37" s="83"/>
    </row>
    <row r="38" s="6" customFormat="true" ht="12.75" hidden="false" customHeight="false" outlineLevel="0" collapsed="false">
      <c r="A38" s="83"/>
      <c r="D38" s="83"/>
      <c r="G38" s="83"/>
    </row>
    <row r="39" s="6" customFormat="true" ht="12.75" hidden="false" customHeight="false" outlineLevel="0" collapsed="false">
      <c r="A39" s="83"/>
      <c r="D39" s="83"/>
      <c r="G39" s="83"/>
    </row>
    <row r="40" s="6" customFormat="true" ht="12.75" hidden="false" customHeight="false" outlineLevel="0" collapsed="false">
      <c r="A40" s="83"/>
      <c r="D40" s="83"/>
      <c r="G40" s="83"/>
    </row>
    <row r="41" s="6" customFormat="true" ht="12.75" hidden="false" customHeight="false" outlineLevel="0" collapsed="false">
      <c r="A41" s="83"/>
      <c r="D41" s="83"/>
      <c r="G41" s="83"/>
    </row>
    <row r="42" s="6" customFormat="true" ht="12.75" hidden="false" customHeight="false" outlineLevel="0" collapsed="false">
      <c r="A42" s="83"/>
      <c r="D42" s="83"/>
      <c r="G42" s="83"/>
    </row>
    <row r="43" s="6" customFormat="true" ht="12.75" hidden="false" customHeight="false" outlineLevel="0" collapsed="false">
      <c r="A43" s="83"/>
      <c r="D43" s="83"/>
      <c r="G43" s="83"/>
    </row>
    <row r="44" s="6" customFormat="true" ht="12.75" hidden="false" customHeight="false" outlineLevel="0" collapsed="false">
      <c r="A44" s="83"/>
      <c r="D44" s="83"/>
      <c r="G44" s="83"/>
    </row>
    <row r="45" s="6" customFormat="true" ht="12.75" hidden="false" customHeight="false" outlineLevel="0" collapsed="false">
      <c r="A45" s="83"/>
      <c r="D45" s="83"/>
      <c r="G45" s="83"/>
    </row>
  </sheetData>
  <mergeCells count="9">
    <mergeCell ref="M1:N1"/>
    <mergeCell ref="A2:N2"/>
    <mergeCell ref="A3:N3"/>
    <mergeCell ref="A4:N4"/>
    <mergeCell ref="B5:N5"/>
    <mergeCell ref="B6:N6"/>
    <mergeCell ref="B7:N7"/>
    <mergeCell ref="B8:N8"/>
    <mergeCell ref="A10:N10"/>
  </mergeCells>
  <printOptions headings="false" gridLines="false" gridLinesSet="true" horizontalCentered="true" verticalCentered="true"/>
  <pageMargins left="0.118055555555556" right="0.0784722222222222" top="0.511805555555556" bottom="0.66944444444444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4.85"/>
    <col collapsed="false" customWidth="true" hidden="false" outlineLevel="0" max="2" min="2" style="0" width="17.56"/>
    <col collapsed="false" customWidth="true" hidden="false" outlineLevel="0" max="3" min="3" style="0" width="13.28"/>
    <col collapsed="false" customWidth="true" hidden="false" outlineLevel="0" max="4" min="4" style="1" width="7.14"/>
    <col collapsed="false" customWidth="true" hidden="false" outlineLevel="0" max="5" min="5" style="0" width="14.14"/>
    <col collapsed="false" customWidth="true" hidden="false" outlineLevel="0" max="6" min="6" style="0" width="9.28"/>
    <col collapsed="false" customWidth="true" hidden="false" outlineLevel="0" max="7" min="7" style="174" width="9.56"/>
    <col collapsed="false" customWidth="true" hidden="false" outlineLevel="0" max="8" min="8" style="0" width="11.28"/>
    <col collapsed="false" customWidth="true" hidden="false" outlineLevel="0" max="9" min="9" style="0" width="7.28"/>
    <col collapsed="false" customWidth="true" hidden="false" outlineLevel="0" max="10" min="10" style="0" width="9.14"/>
    <col collapsed="false" customWidth="true" hidden="false" outlineLevel="0" max="11" min="11" style="0" width="11.42"/>
    <col collapsed="false" customWidth="true" hidden="false" outlineLevel="0" max="12" min="12" style="0" width="11.85"/>
    <col collapsed="false" customWidth="true" hidden="false" outlineLevel="0" max="13" min="13" style="0" width="10.41"/>
    <col collapsed="false" customWidth="true" hidden="false" outlineLevel="0" max="14" min="14" style="0" width="9.41"/>
  </cols>
  <sheetData>
    <row r="1" customFormat="false" ht="15" hidden="false" customHeight="false" outlineLevel="0" collapsed="false">
      <c r="A1" s="115"/>
      <c r="B1" s="8"/>
      <c r="C1" s="8"/>
      <c r="D1" s="10"/>
      <c r="E1" s="8"/>
      <c r="F1" s="8"/>
      <c r="G1" s="175"/>
      <c r="H1" s="8"/>
      <c r="I1" s="8"/>
      <c r="J1" s="8"/>
      <c r="K1" s="8"/>
      <c r="L1" s="12"/>
      <c r="M1" s="13" t="s">
        <v>0</v>
      </c>
      <c r="N1" s="13"/>
    </row>
    <row r="2" customFormat="false" ht="1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" hidden="false" customHeight="false" outlineLevel="0" collapsed="false">
      <c r="A5" s="17" t="n">
        <v>1</v>
      </c>
      <c r="B5" s="18" t="s">
        <v>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5" hidden="false" customHeight="false" outlineLevel="0" collapsed="false">
      <c r="A6" s="17" t="n">
        <v>2</v>
      </c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7" t="n">
        <v>3</v>
      </c>
      <c r="B7" s="18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5" hidden="false" customHeight="false" outlineLevel="0" collapsed="false">
      <c r="A8" s="17" t="n">
        <v>4</v>
      </c>
      <c r="B8" s="18" t="s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2.75" hidden="false" customHeight="false" outlineLevel="0" collapsed="false">
      <c r="B9" s="104"/>
      <c r="C9" s="104"/>
      <c r="D9" s="104"/>
      <c r="E9" s="104"/>
      <c r="F9" s="104"/>
      <c r="G9" s="176"/>
      <c r="H9" s="104"/>
      <c r="I9" s="104"/>
      <c r="J9" s="104"/>
      <c r="K9" s="104"/>
      <c r="L9" s="104"/>
      <c r="M9" s="104"/>
      <c r="N9" s="106"/>
    </row>
    <row r="10" customFormat="false" ht="15.75" hidden="false" customHeight="false" outlineLevel="0" collapsed="false">
      <c r="A10" s="20" t="s">
        <v>39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2" s="108" customFormat="true" ht="99.75" hidden="false" customHeight="true" outlineLevel="0" collapsed="false">
      <c r="A12" s="23" t="s">
        <v>9</v>
      </c>
      <c r="B12" s="23" t="s">
        <v>10</v>
      </c>
      <c r="C12" s="23" t="s">
        <v>11</v>
      </c>
      <c r="D12" s="24" t="s">
        <v>12</v>
      </c>
      <c r="E12" s="23" t="s">
        <v>13</v>
      </c>
      <c r="F12" s="23" t="s">
        <v>14</v>
      </c>
      <c r="G12" s="23" t="s">
        <v>15</v>
      </c>
      <c r="H12" s="23" t="s">
        <v>16</v>
      </c>
      <c r="I12" s="23" t="s">
        <v>17</v>
      </c>
      <c r="J12" s="23" t="s">
        <v>18</v>
      </c>
      <c r="K12" s="23" t="s">
        <v>19</v>
      </c>
      <c r="L12" s="23" t="s">
        <v>20</v>
      </c>
      <c r="M12" s="23" t="s">
        <v>21</v>
      </c>
      <c r="N12" s="26" t="s">
        <v>22</v>
      </c>
    </row>
    <row r="13" s="6" customFormat="true" ht="27.75" hidden="false" customHeight="true" outlineLevel="0" collapsed="false">
      <c r="A13" s="28" t="n">
        <v>1</v>
      </c>
      <c r="B13" s="39" t="s">
        <v>33</v>
      </c>
      <c r="C13" s="39" t="s">
        <v>400</v>
      </c>
      <c r="D13" s="39" t="n">
        <v>100</v>
      </c>
      <c r="E13" s="33" t="s">
        <v>401</v>
      </c>
      <c r="F13" s="177"/>
      <c r="G13" s="33" t="s">
        <v>402</v>
      </c>
      <c r="H13" s="45"/>
      <c r="I13" s="45"/>
      <c r="J13" s="45"/>
      <c r="K13" s="45"/>
      <c r="L13" s="45"/>
      <c r="M13" s="45"/>
      <c r="N13" s="45"/>
    </row>
    <row r="14" s="6" customFormat="true" ht="27.75" hidden="false" customHeight="true" outlineLevel="0" collapsed="false">
      <c r="A14" s="28" t="n">
        <v>2</v>
      </c>
      <c r="B14" s="39" t="s">
        <v>403</v>
      </c>
      <c r="C14" s="39" t="s">
        <v>404</v>
      </c>
      <c r="D14" s="39" t="n">
        <v>199</v>
      </c>
      <c r="E14" s="33" t="s">
        <v>405</v>
      </c>
      <c r="F14" s="178"/>
      <c r="G14" s="33" t="s">
        <v>402</v>
      </c>
      <c r="H14" s="40"/>
      <c r="I14" s="40"/>
      <c r="J14" s="40"/>
      <c r="K14" s="40"/>
      <c r="L14" s="40"/>
      <c r="M14" s="40"/>
      <c r="N14" s="40"/>
    </row>
    <row r="15" s="6" customFormat="true" ht="27.75" hidden="false" customHeight="true" outlineLevel="0" collapsed="false">
      <c r="A15" s="28" t="n">
        <v>3</v>
      </c>
      <c r="B15" s="39" t="s">
        <v>406</v>
      </c>
      <c r="C15" s="39" t="s">
        <v>407</v>
      </c>
      <c r="D15" s="39" t="n">
        <v>56</v>
      </c>
      <c r="E15" s="33" t="s">
        <v>408</v>
      </c>
      <c r="F15" s="178"/>
      <c r="G15" s="33" t="s">
        <v>402</v>
      </c>
      <c r="H15" s="40"/>
      <c r="I15" s="40"/>
      <c r="J15" s="40"/>
      <c r="K15" s="40"/>
      <c r="L15" s="40"/>
      <c r="M15" s="40"/>
      <c r="N15" s="40"/>
    </row>
    <row r="16" s="6" customFormat="true" ht="27.75" hidden="false" customHeight="true" outlineLevel="0" collapsed="false">
      <c r="A16" s="28" t="n">
        <v>4</v>
      </c>
      <c r="B16" s="39" t="s">
        <v>406</v>
      </c>
      <c r="C16" s="39" t="s">
        <v>409</v>
      </c>
      <c r="D16" s="39" t="n">
        <v>160</v>
      </c>
      <c r="E16" s="33" t="s">
        <v>410</v>
      </c>
      <c r="F16" s="178"/>
      <c r="G16" s="33" t="s">
        <v>402</v>
      </c>
      <c r="H16" s="40"/>
      <c r="I16" s="40"/>
      <c r="J16" s="40"/>
      <c r="K16" s="40"/>
      <c r="L16" s="40"/>
      <c r="M16" s="40"/>
      <c r="N16" s="40"/>
    </row>
    <row r="17" s="6" customFormat="true" ht="27.75" hidden="false" customHeight="true" outlineLevel="0" collapsed="false">
      <c r="A17" s="28" t="n">
        <v>5</v>
      </c>
      <c r="B17" s="39" t="s">
        <v>406</v>
      </c>
      <c r="C17" s="39" t="s">
        <v>411</v>
      </c>
      <c r="D17" s="39" t="n">
        <v>102</v>
      </c>
      <c r="E17" s="33" t="s">
        <v>412</v>
      </c>
      <c r="F17" s="178"/>
      <c r="G17" s="33" t="s">
        <v>402</v>
      </c>
      <c r="H17" s="40"/>
      <c r="I17" s="40"/>
      <c r="J17" s="40"/>
      <c r="K17" s="40"/>
      <c r="L17" s="40"/>
      <c r="M17" s="40"/>
      <c r="N17" s="40"/>
    </row>
    <row r="18" s="6" customFormat="true" ht="27.75" hidden="false" customHeight="true" outlineLevel="0" collapsed="false">
      <c r="A18" s="28" t="n">
        <v>6</v>
      </c>
      <c r="B18" s="39" t="s">
        <v>406</v>
      </c>
      <c r="C18" s="39" t="s">
        <v>413</v>
      </c>
      <c r="D18" s="39" t="n">
        <v>131</v>
      </c>
      <c r="E18" s="33" t="s">
        <v>414</v>
      </c>
      <c r="F18" s="40"/>
      <c r="G18" s="33" t="s">
        <v>402</v>
      </c>
      <c r="H18" s="40"/>
      <c r="I18" s="40"/>
      <c r="J18" s="40"/>
      <c r="K18" s="40"/>
      <c r="L18" s="40"/>
      <c r="M18" s="40"/>
      <c r="N18" s="40"/>
    </row>
    <row r="19" s="6" customFormat="true" ht="27.75" hidden="false" customHeight="true" outlineLevel="0" collapsed="false">
      <c r="A19" s="28" t="n">
        <v>7</v>
      </c>
      <c r="B19" s="39" t="s">
        <v>415</v>
      </c>
      <c r="C19" s="39" t="s">
        <v>416</v>
      </c>
      <c r="D19" s="39" t="n">
        <v>70</v>
      </c>
      <c r="E19" s="33" t="s">
        <v>417</v>
      </c>
      <c r="F19" s="40"/>
      <c r="G19" s="33" t="s">
        <v>402</v>
      </c>
      <c r="H19" s="40"/>
      <c r="I19" s="40"/>
      <c r="J19" s="40"/>
      <c r="K19" s="40"/>
      <c r="L19" s="40"/>
      <c r="M19" s="40"/>
      <c r="N19" s="40"/>
    </row>
    <row r="20" s="6" customFormat="true" ht="27.75" hidden="false" customHeight="true" outlineLevel="0" collapsed="false">
      <c r="A20" s="28" t="n">
        <v>8</v>
      </c>
      <c r="B20" s="39" t="s">
        <v>418</v>
      </c>
      <c r="C20" s="39" t="s">
        <v>419</v>
      </c>
      <c r="D20" s="39" t="n">
        <v>496</v>
      </c>
      <c r="E20" s="33" t="s">
        <v>420</v>
      </c>
      <c r="F20" s="29" t="s">
        <v>46</v>
      </c>
      <c r="G20" s="33" t="s">
        <v>402</v>
      </c>
      <c r="H20" s="40"/>
      <c r="I20" s="40"/>
      <c r="J20" s="40"/>
      <c r="K20" s="40"/>
      <c r="L20" s="40"/>
      <c r="M20" s="179" t="s">
        <v>421</v>
      </c>
      <c r="N20" s="179"/>
    </row>
    <row r="21" s="6" customFormat="true" ht="27.75" hidden="false" customHeight="true" outlineLevel="0" collapsed="false">
      <c r="A21" s="28" t="n">
        <v>9</v>
      </c>
      <c r="B21" s="39" t="s">
        <v>406</v>
      </c>
      <c r="C21" s="39" t="s">
        <v>422</v>
      </c>
      <c r="D21" s="39" t="n">
        <v>68</v>
      </c>
      <c r="E21" s="33" t="s">
        <v>423</v>
      </c>
      <c r="F21" s="40"/>
      <c r="G21" s="33" t="s">
        <v>402</v>
      </c>
      <c r="H21" s="40"/>
      <c r="I21" s="40"/>
      <c r="J21" s="40"/>
      <c r="K21" s="40"/>
      <c r="L21" s="40"/>
      <c r="M21" s="40"/>
      <c r="N21" s="40"/>
    </row>
    <row r="22" s="6" customFormat="true" ht="27.75" hidden="false" customHeight="true" outlineLevel="0" collapsed="false">
      <c r="A22" s="28" t="n">
        <v>10</v>
      </c>
      <c r="B22" s="39" t="s">
        <v>406</v>
      </c>
      <c r="C22" s="39" t="s">
        <v>424</v>
      </c>
      <c r="D22" s="39" t="n">
        <v>60</v>
      </c>
      <c r="E22" s="33" t="s">
        <v>425</v>
      </c>
      <c r="F22" s="40"/>
      <c r="G22" s="33" t="s">
        <v>402</v>
      </c>
      <c r="H22" s="40"/>
      <c r="I22" s="40"/>
      <c r="J22" s="40"/>
      <c r="K22" s="40"/>
      <c r="L22" s="40"/>
      <c r="M22" s="40"/>
      <c r="N22" s="40"/>
    </row>
    <row r="23" s="6" customFormat="true" ht="27.75" hidden="false" customHeight="true" outlineLevel="0" collapsed="false">
      <c r="A23" s="28" t="n">
        <v>11</v>
      </c>
      <c r="B23" s="39" t="s">
        <v>406</v>
      </c>
      <c r="C23" s="39" t="s">
        <v>426</v>
      </c>
      <c r="D23" s="39" t="n">
        <v>200</v>
      </c>
      <c r="E23" s="33" t="s">
        <v>427</v>
      </c>
      <c r="F23" s="40"/>
      <c r="G23" s="33" t="s">
        <v>402</v>
      </c>
      <c r="H23" s="40"/>
      <c r="I23" s="40"/>
      <c r="J23" s="40"/>
      <c r="K23" s="40"/>
      <c r="L23" s="40"/>
      <c r="M23" s="40"/>
      <c r="N23" s="40"/>
    </row>
    <row r="24" s="6" customFormat="true" ht="27.75" hidden="false" customHeight="true" outlineLevel="0" collapsed="false">
      <c r="A24" s="28" t="n">
        <v>12</v>
      </c>
      <c r="B24" s="39" t="s">
        <v>406</v>
      </c>
      <c r="C24" s="33" t="s">
        <v>428</v>
      </c>
      <c r="D24" s="39" t="n">
        <v>198</v>
      </c>
      <c r="E24" s="33" t="s">
        <v>429</v>
      </c>
      <c r="F24" s="40"/>
      <c r="G24" s="33" t="s">
        <v>402</v>
      </c>
      <c r="H24" s="40"/>
      <c r="I24" s="40"/>
      <c r="J24" s="40"/>
      <c r="K24" s="40"/>
      <c r="L24" s="40"/>
      <c r="M24" s="40"/>
      <c r="N24" s="40"/>
    </row>
    <row r="25" s="6" customFormat="true" ht="27.75" hidden="false" customHeight="true" outlineLevel="0" collapsed="false">
      <c r="A25" s="28" t="n">
        <v>13</v>
      </c>
      <c r="B25" s="39" t="s">
        <v>403</v>
      </c>
      <c r="C25" s="39" t="s">
        <v>430</v>
      </c>
      <c r="D25" s="39" t="n">
        <v>126</v>
      </c>
      <c r="E25" s="33" t="s">
        <v>431</v>
      </c>
      <c r="F25" s="40"/>
      <c r="G25" s="33" t="s">
        <v>402</v>
      </c>
      <c r="H25" s="40"/>
      <c r="I25" s="40"/>
      <c r="J25" s="40"/>
      <c r="K25" s="40"/>
      <c r="L25" s="40"/>
      <c r="M25" s="40"/>
      <c r="N25" s="40"/>
    </row>
    <row r="26" s="6" customFormat="true" ht="27.75" hidden="false" customHeight="true" outlineLevel="0" collapsed="false">
      <c r="A26" s="28" t="n">
        <v>14</v>
      </c>
      <c r="B26" s="39" t="s">
        <v>403</v>
      </c>
      <c r="C26" s="39" t="s">
        <v>432</v>
      </c>
      <c r="D26" s="39" t="n">
        <v>78</v>
      </c>
      <c r="E26" s="33" t="s">
        <v>433</v>
      </c>
      <c r="F26" s="40"/>
      <c r="G26" s="33" t="s">
        <v>402</v>
      </c>
      <c r="H26" s="40"/>
      <c r="I26" s="40"/>
      <c r="J26" s="40"/>
      <c r="K26" s="40"/>
      <c r="L26" s="40"/>
      <c r="M26" s="40"/>
      <c r="N26" s="40"/>
    </row>
    <row r="27" s="6" customFormat="true" ht="27.75" hidden="false" customHeight="true" outlineLevel="0" collapsed="false">
      <c r="A27" s="28" t="n">
        <v>15</v>
      </c>
      <c r="B27" s="39" t="s">
        <v>415</v>
      </c>
      <c r="C27" s="39" t="s">
        <v>434</v>
      </c>
      <c r="D27" s="39" t="n">
        <v>109</v>
      </c>
      <c r="E27" s="33" t="s">
        <v>435</v>
      </c>
      <c r="F27" s="40"/>
      <c r="G27" s="33" t="s">
        <v>402</v>
      </c>
      <c r="H27" s="40"/>
      <c r="I27" s="40"/>
      <c r="J27" s="40"/>
      <c r="K27" s="40"/>
      <c r="L27" s="40"/>
      <c r="M27" s="40"/>
      <c r="N27" s="40"/>
    </row>
    <row r="28" s="6" customFormat="true" ht="27.75" hidden="false" customHeight="true" outlineLevel="0" collapsed="false">
      <c r="A28" s="28" t="n">
        <v>16</v>
      </c>
      <c r="B28" s="39" t="s">
        <v>436</v>
      </c>
      <c r="C28" s="39" t="s">
        <v>437</v>
      </c>
      <c r="D28" s="39" t="n">
        <v>46</v>
      </c>
      <c r="E28" s="33" t="s">
        <v>438</v>
      </c>
      <c r="F28" s="40"/>
      <c r="G28" s="33" t="s">
        <v>402</v>
      </c>
      <c r="H28" s="40"/>
      <c r="I28" s="40"/>
      <c r="J28" s="40"/>
      <c r="K28" s="40"/>
      <c r="L28" s="40"/>
      <c r="M28" s="40"/>
      <c r="N28" s="40"/>
    </row>
    <row r="29" s="6" customFormat="true" ht="27.75" hidden="false" customHeight="true" outlineLevel="0" collapsed="false">
      <c r="A29" s="28" t="n">
        <v>17</v>
      </c>
      <c r="B29" s="33" t="s">
        <v>439</v>
      </c>
      <c r="C29" s="39" t="s">
        <v>440</v>
      </c>
      <c r="D29" s="39" t="n">
        <v>64</v>
      </c>
      <c r="E29" s="33" t="s">
        <v>441</v>
      </c>
      <c r="F29" s="40"/>
      <c r="G29" s="33" t="s">
        <v>402</v>
      </c>
      <c r="H29" s="40"/>
      <c r="I29" s="40"/>
      <c r="J29" s="40"/>
      <c r="K29" s="40"/>
      <c r="L29" s="40"/>
      <c r="M29" s="40"/>
      <c r="N29" s="40"/>
    </row>
    <row r="30" s="6" customFormat="true" ht="27.75" hidden="false" customHeight="true" outlineLevel="0" collapsed="false">
      <c r="A30" s="28" t="n">
        <v>18</v>
      </c>
      <c r="B30" s="39" t="s">
        <v>406</v>
      </c>
      <c r="C30" s="39" t="s">
        <v>442</v>
      </c>
      <c r="D30" s="39" t="n">
        <v>60</v>
      </c>
      <c r="E30" s="33" t="s">
        <v>443</v>
      </c>
      <c r="F30" s="40"/>
      <c r="G30" s="33" t="s">
        <v>402</v>
      </c>
      <c r="H30" s="40"/>
      <c r="I30" s="40"/>
      <c r="J30" s="40"/>
      <c r="K30" s="40"/>
      <c r="L30" s="40"/>
      <c r="M30" s="40"/>
      <c r="N30" s="40"/>
    </row>
    <row r="31" s="6" customFormat="true" ht="27.75" hidden="false" customHeight="true" outlineLevel="0" collapsed="false">
      <c r="A31" s="28" t="n">
        <v>19</v>
      </c>
      <c r="B31" s="39" t="s">
        <v>406</v>
      </c>
      <c r="C31" s="39" t="s">
        <v>444</v>
      </c>
      <c r="D31" s="39" t="n">
        <v>91</v>
      </c>
      <c r="E31" s="33" t="s">
        <v>445</v>
      </c>
      <c r="F31" s="40"/>
      <c r="G31" s="33" t="s">
        <v>402</v>
      </c>
      <c r="H31" s="40"/>
      <c r="I31" s="40"/>
      <c r="J31" s="40"/>
      <c r="K31" s="40"/>
      <c r="L31" s="40"/>
      <c r="M31" s="40"/>
      <c r="N31" s="40"/>
    </row>
    <row r="32" s="6" customFormat="true" ht="27.75" hidden="false" customHeight="true" outlineLevel="0" collapsed="false">
      <c r="A32" s="28" t="n">
        <v>20</v>
      </c>
      <c r="B32" s="39" t="s">
        <v>418</v>
      </c>
      <c r="C32" s="39" t="s">
        <v>446</v>
      </c>
      <c r="D32" s="39" t="n">
        <v>63</v>
      </c>
      <c r="E32" s="33" t="s">
        <v>447</v>
      </c>
      <c r="F32" s="40"/>
      <c r="G32" s="33" t="s">
        <v>402</v>
      </c>
      <c r="H32" s="40"/>
      <c r="I32" s="40"/>
      <c r="J32" s="40"/>
      <c r="K32" s="40"/>
      <c r="L32" s="40"/>
      <c r="M32" s="40"/>
      <c r="N32" s="40"/>
    </row>
    <row r="33" s="6" customFormat="true" ht="27.75" hidden="false" customHeight="true" outlineLevel="0" collapsed="false">
      <c r="A33" s="28" t="n">
        <v>21</v>
      </c>
      <c r="B33" s="33" t="s">
        <v>448</v>
      </c>
      <c r="C33" s="39" t="s">
        <v>303</v>
      </c>
      <c r="D33" s="39" t="n">
        <v>613</v>
      </c>
      <c r="E33" s="33" t="s">
        <v>449</v>
      </c>
      <c r="F33" s="40"/>
      <c r="G33" s="33" t="s">
        <v>402</v>
      </c>
      <c r="H33" s="40"/>
      <c r="I33" s="40"/>
      <c r="J33" s="40"/>
      <c r="K33" s="40"/>
      <c r="L33" s="40"/>
      <c r="M33" s="40"/>
      <c r="N33" s="40"/>
    </row>
    <row r="34" s="6" customFormat="true" ht="27.75" hidden="false" customHeight="true" outlineLevel="0" collapsed="false">
      <c r="A34" s="28" t="n">
        <v>22</v>
      </c>
      <c r="B34" s="33" t="s">
        <v>450</v>
      </c>
      <c r="C34" s="39" t="s">
        <v>451</v>
      </c>
      <c r="D34" s="39" t="n">
        <v>189</v>
      </c>
      <c r="E34" s="33" t="s">
        <v>452</v>
      </c>
      <c r="F34" s="40"/>
      <c r="G34" s="33" t="s">
        <v>402</v>
      </c>
      <c r="H34" s="40"/>
      <c r="I34" s="40"/>
      <c r="J34" s="40"/>
      <c r="K34" s="40"/>
      <c r="L34" s="40"/>
      <c r="M34" s="40"/>
      <c r="N34" s="40"/>
    </row>
    <row r="35" s="6" customFormat="true" ht="27.75" hidden="false" customHeight="true" outlineLevel="0" collapsed="false">
      <c r="A35" s="28" t="n">
        <v>23</v>
      </c>
      <c r="B35" s="33" t="s">
        <v>403</v>
      </c>
      <c r="C35" s="39" t="s">
        <v>453</v>
      </c>
      <c r="D35" s="39" t="n">
        <v>98</v>
      </c>
      <c r="E35" s="33" t="s">
        <v>454</v>
      </c>
      <c r="F35" s="40"/>
      <c r="G35" s="33" t="s">
        <v>402</v>
      </c>
      <c r="H35" s="40"/>
      <c r="I35" s="40"/>
      <c r="J35" s="40"/>
      <c r="K35" s="40"/>
      <c r="L35" s="40"/>
      <c r="M35" s="40"/>
      <c r="N35" s="40"/>
    </row>
    <row r="36" s="6" customFormat="true" ht="27.75" hidden="false" customHeight="true" outlineLevel="0" collapsed="false">
      <c r="A36" s="28" t="n">
        <v>24</v>
      </c>
      <c r="B36" s="39" t="s">
        <v>403</v>
      </c>
      <c r="C36" s="39" t="s">
        <v>455</v>
      </c>
      <c r="D36" s="39" t="n">
        <v>105</v>
      </c>
      <c r="E36" s="33" t="s">
        <v>456</v>
      </c>
      <c r="F36" s="40"/>
      <c r="G36" s="33" t="s">
        <v>402</v>
      </c>
      <c r="H36" s="40"/>
      <c r="I36" s="40"/>
      <c r="J36" s="40"/>
      <c r="K36" s="40"/>
      <c r="L36" s="40"/>
      <c r="M36" s="40"/>
      <c r="N36" s="40"/>
    </row>
    <row r="37" s="6" customFormat="true" ht="27.75" hidden="false" customHeight="true" outlineLevel="0" collapsed="false">
      <c r="A37" s="28" t="n">
        <v>25</v>
      </c>
      <c r="B37" s="39" t="s">
        <v>406</v>
      </c>
      <c r="C37" s="39" t="s">
        <v>457</v>
      </c>
      <c r="D37" s="39" t="n">
        <v>96</v>
      </c>
      <c r="E37" s="33" t="s">
        <v>458</v>
      </c>
      <c r="F37" s="40"/>
      <c r="G37" s="33" t="s">
        <v>402</v>
      </c>
      <c r="H37" s="40"/>
      <c r="I37" s="40"/>
      <c r="J37" s="40"/>
      <c r="K37" s="40"/>
      <c r="L37" s="40"/>
      <c r="M37" s="40"/>
      <c r="N37" s="40"/>
    </row>
    <row r="38" s="6" customFormat="true" ht="27.75" hidden="false" customHeight="true" outlineLevel="0" collapsed="false">
      <c r="A38" s="28" t="n">
        <v>26</v>
      </c>
      <c r="B38" s="39" t="s">
        <v>406</v>
      </c>
      <c r="C38" s="39" t="s">
        <v>459</v>
      </c>
      <c r="D38" s="39" t="n">
        <v>628</v>
      </c>
      <c r="E38" s="33" t="s">
        <v>460</v>
      </c>
      <c r="F38" s="40"/>
      <c r="G38" s="33" t="s">
        <v>461</v>
      </c>
      <c r="H38" s="40"/>
      <c r="I38" s="40"/>
      <c r="J38" s="40"/>
      <c r="K38" s="40"/>
      <c r="L38" s="40"/>
      <c r="M38" s="40"/>
      <c r="N38" s="40"/>
    </row>
    <row r="39" s="6" customFormat="true" ht="27.75" hidden="false" customHeight="true" outlineLevel="0" collapsed="false">
      <c r="A39" s="28" t="n">
        <v>27</v>
      </c>
      <c r="B39" s="39" t="s">
        <v>403</v>
      </c>
      <c r="C39" s="39" t="s">
        <v>462</v>
      </c>
      <c r="D39" s="39" t="n">
        <v>110</v>
      </c>
      <c r="E39" s="33" t="s">
        <v>463</v>
      </c>
      <c r="F39" s="40"/>
      <c r="G39" s="33" t="s">
        <v>402</v>
      </c>
      <c r="H39" s="40"/>
      <c r="I39" s="40"/>
      <c r="J39" s="40"/>
      <c r="K39" s="40"/>
      <c r="L39" s="40"/>
      <c r="M39" s="40"/>
      <c r="N39" s="40"/>
    </row>
    <row r="40" s="6" customFormat="true" ht="27.75" hidden="false" customHeight="true" outlineLevel="0" collapsed="false">
      <c r="A40" s="28" t="n">
        <v>28</v>
      </c>
      <c r="B40" s="39" t="s">
        <v>406</v>
      </c>
      <c r="C40" s="39" t="s">
        <v>464</v>
      </c>
      <c r="D40" s="39" t="n">
        <v>79</v>
      </c>
      <c r="E40" s="33" t="s">
        <v>465</v>
      </c>
      <c r="F40" s="40"/>
      <c r="G40" s="33" t="s">
        <v>402</v>
      </c>
      <c r="H40" s="40"/>
      <c r="I40" s="40"/>
      <c r="J40" s="40"/>
      <c r="K40" s="40" t="s">
        <v>103</v>
      </c>
      <c r="L40" s="40"/>
      <c r="M40" s="40"/>
      <c r="N40" s="40"/>
    </row>
    <row r="41" s="6" customFormat="true" ht="27.75" hidden="false" customHeight="true" outlineLevel="0" collapsed="false">
      <c r="A41" s="28" t="n">
        <v>29</v>
      </c>
      <c r="B41" s="39" t="s">
        <v>403</v>
      </c>
      <c r="C41" s="39" t="s">
        <v>466</v>
      </c>
      <c r="D41" s="39" t="n">
        <v>140</v>
      </c>
      <c r="E41" s="33" t="s">
        <v>467</v>
      </c>
      <c r="F41" s="40"/>
      <c r="G41" s="33" t="s">
        <v>402</v>
      </c>
      <c r="H41" s="40"/>
      <c r="I41" s="40"/>
      <c r="J41" s="180" t="s">
        <v>103</v>
      </c>
      <c r="K41" s="40"/>
      <c r="L41" s="40"/>
      <c r="M41" s="40"/>
      <c r="N41" s="40"/>
    </row>
    <row r="42" s="6" customFormat="true" ht="27.75" hidden="false" customHeight="true" outlineLevel="0" collapsed="false">
      <c r="A42" s="28" t="n">
        <v>30</v>
      </c>
      <c r="B42" s="39" t="s">
        <v>406</v>
      </c>
      <c r="C42" s="39" t="s">
        <v>468</v>
      </c>
      <c r="D42" s="39" t="n">
        <v>200</v>
      </c>
      <c r="E42" s="33" t="s">
        <v>469</v>
      </c>
      <c r="F42" s="40"/>
      <c r="G42" s="33" t="s">
        <v>402</v>
      </c>
      <c r="H42" s="40"/>
      <c r="I42" s="40"/>
      <c r="J42" s="180"/>
      <c r="K42" s="40"/>
      <c r="L42" s="40"/>
      <c r="M42" s="40"/>
      <c r="N42" s="40"/>
    </row>
    <row r="43" s="6" customFormat="true" ht="27.75" hidden="false" customHeight="true" outlineLevel="0" collapsed="false">
      <c r="A43" s="164"/>
      <c r="B43" s="40"/>
      <c r="C43" s="40"/>
      <c r="D43" s="181" t="n">
        <f aca="false">SUM(D13:D42)</f>
        <v>4735</v>
      </c>
      <c r="E43" s="40"/>
      <c r="F43" s="40"/>
      <c r="G43" s="182"/>
      <c r="H43" s="40"/>
      <c r="I43" s="40"/>
      <c r="J43" s="40"/>
      <c r="K43" s="40"/>
      <c r="L43" s="40"/>
      <c r="M43" s="40"/>
      <c r="N43" s="40"/>
    </row>
    <row r="44" s="6" customFormat="true" ht="12.75" hidden="false" customHeight="false" outlineLevel="0" collapsed="false">
      <c r="A44" s="126"/>
      <c r="D44" s="83"/>
      <c r="G44" s="183"/>
    </row>
    <row r="45" s="6" customFormat="true" ht="12.75" hidden="false" customHeight="false" outlineLevel="0" collapsed="false">
      <c r="A45" s="126"/>
      <c r="D45" s="83"/>
      <c r="G45" s="183"/>
    </row>
    <row r="46" s="6" customFormat="true" ht="12.75" hidden="false" customHeight="false" outlineLevel="0" collapsed="false">
      <c r="A46" s="126"/>
      <c r="D46" s="83"/>
      <c r="G46" s="183"/>
    </row>
    <row r="47" s="6" customFormat="true" ht="12.75" hidden="false" customHeight="false" outlineLevel="0" collapsed="false">
      <c r="A47" s="126"/>
      <c r="D47" s="83"/>
      <c r="G47" s="183"/>
    </row>
    <row r="48" s="6" customFormat="true" ht="12.75" hidden="false" customHeight="false" outlineLevel="0" collapsed="false">
      <c r="A48" s="126"/>
      <c r="D48" s="83"/>
      <c r="G48" s="183"/>
    </row>
    <row r="49" s="6" customFormat="true" ht="12.75" hidden="false" customHeight="false" outlineLevel="0" collapsed="false">
      <c r="A49" s="126"/>
      <c r="D49" s="83"/>
      <c r="G49" s="183"/>
    </row>
    <row r="50" s="6" customFormat="true" ht="12.75" hidden="false" customHeight="false" outlineLevel="0" collapsed="false">
      <c r="A50" s="126"/>
      <c r="D50" s="83"/>
      <c r="G50" s="183"/>
    </row>
    <row r="51" s="6" customFormat="true" ht="12.75" hidden="false" customHeight="false" outlineLevel="0" collapsed="false">
      <c r="A51" s="126"/>
      <c r="D51" s="83"/>
      <c r="G51" s="183"/>
    </row>
    <row r="52" s="6" customFormat="true" ht="12.75" hidden="false" customHeight="false" outlineLevel="0" collapsed="false">
      <c r="A52" s="126"/>
      <c r="D52" s="83"/>
      <c r="G52" s="183"/>
    </row>
    <row r="53" s="6" customFormat="true" ht="12.75" hidden="false" customHeight="false" outlineLevel="0" collapsed="false">
      <c r="A53" s="126"/>
      <c r="D53" s="83"/>
      <c r="G53" s="183"/>
    </row>
    <row r="54" s="6" customFormat="true" ht="12.75" hidden="false" customHeight="false" outlineLevel="0" collapsed="false">
      <c r="A54" s="126"/>
      <c r="D54" s="83"/>
      <c r="G54" s="183"/>
    </row>
    <row r="55" s="6" customFormat="true" ht="12.75" hidden="false" customHeight="false" outlineLevel="0" collapsed="false">
      <c r="A55" s="126"/>
      <c r="D55" s="83"/>
      <c r="G55" s="183"/>
    </row>
    <row r="56" s="6" customFormat="true" ht="12.75" hidden="false" customHeight="false" outlineLevel="0" collapsed="false">
      <c r="A56" s="126"/>
      <c r="D56" s="83"/>
      <c r="G56" s="183"/>
    </row>
    <row r="57" s="6" customFormat="true" ht="12.75" hidden="false" customHeight="false" outlineLevel="0" collapsed="false">
      <c r="A57" s="126"/>
      <c r="D57" s="83"/>
      <c r="G57" s="183"/>
    </row>
    <row r="58" s="6" customFormat="true" ht="12.75" hidden="false" customHeight="false" outlineLevel="0" collapsed="false">
      <c r="A58" s="126"/>
      <c r="D58" s="83"/>
      <c r="G58" s="183"/>
    </row>
    <row r="59" s="6" customFormat="true" ht="12.75" hidden="false" customHeight="false" outlineLevel="0" collapsed="false">
      <c r="A59" s="126"/>
      <c r="D59" s="83"/>
      <c r="G59" s="183"/>
    </row>
    <row r="60" s="6" customFormat="true" ht="12.75" hidden="false" customHeight="false" outlineLevel="0" collapsed="false">
      <c r="A60" s="126"/>
      <c r="D60" s="83"/>
      <c r="G60" s="183"/>
    </row>
    <row r="61" s="6" customFormat="true" ht="12.75" hidden="false" customHeight="false" outlineLevel="0" collapsed="false">
      <c r="A61" s="126"/>
      <c r="D61" s="83"/>
      <c r="G61" s="183"/>
    </row>
    <row r="62" s="6" customFormat="true" ht="12.75" hidden="false" customHeight="false" outlineLevel="0" collapsed="false">
      <c r="A62" s="126"/>
      <c r="D62" s="83"/>
      <c r="G62" s="183"/>
    </row>
    <row r="63" s="6" customFormat="true" ht="12.75" hidden="false" customHeight="false" outlineLevel="0" collapsed="false">
      <c r="A63" s="126"/>
      <c r="D63" s="83"/>
      <c r="G63" s="183"/>
    </row>
    <row r="64" s="6" customFormat="true" ht="12.75" hidden="false" customHeight="false" outlineLevel="0" collapsed="false">
      <c r="A64" s="126"/>
      <c r="D64" s="83"/>
      <c r="G64" s="183"/>
    </row>
    <row r="65" s="6" customFormat="true" ht="12.75" hidden="false" customHeight="false" outlineLevel="0" collapsed="false">
      <c r="A65" s="126"/>
      <c r="D65" s="83"/>
      <c r="G65" s="183"/>
    </row>
    <row r="66" s="6" customFormat="true" ht="12.75" hidden="false" customHeight="false" outlineLevel="0" collapsed="false">
      <c r="A66" s="126"/>
      <c r="D66" s="83"/>
      <c r="G66" s="183"/>
    </row>
    <row r="67" s="6" customFormat="true" ht="12.75" hidden="false" customHeight="false" outlineLevel="0" collapsed="false">
      <c r="A67" s="126"/>
      <c r="D67" s="83"/>
      <c r="G67" s="183"/>
    </row>
    <row r="68" s="6" customFormat="true" ht="12.75" hidden="false" customHeight="false" outlineLevel="0" collapsed="false">
      <c r="A68" s="126"/>
      <c r="D68" s="83"/>
      <c r="G68" s="183"/>
    </row>
    <row r="69" s="6" customFormat="true" ht="12.75" hidden="false" customHeight="false" outlineLevel="0" collapsed="false">
      <c r="A69" s="126"/>
      <c r="D69" s="83"/>
      <c r="G69" s="183"/>
    </row>
    <row r="70" s="6" customFormat="true" ht="12.75" hidden="false" customHeight="false" outlineLevel="0" collapsed="false">
      <c r="A70" s="126"/>
      <c r="D70" s="83"/>
      <c r="G70" s="183"/>
    </row>
    <row r="71" s="6" customFormat="true" ht="12.75" hidden="false" customHeight="false" outlineLevel="0" collapsed="false">
      <c r="A71" s="126"/>
      <c r="D71" s="83"/>
      <c r="G71" s="183"/>
    </row>
    <row r="72" s="6" customFormat="true" ht="12.75" hidden="false" customHeight="false" outlineLevel="0" collapsed="false">
      <c r="A72" s="126"/>
      <c r="D72" s="83"/>
      <c r="G72" s="183"/>
    </row>
    <row r="73" s="6" customFormat="true" ht="12.75" hidden="false" customHeight="false" outlineLevel="0" collapsed="false">
      <c r="A73" s="126"/>
      <c r="D73" s="83"/>
      <c r="G73" s="183"/>
    </row>
    <row r="74" s="6" customFormat="true" ht="12.75" hidden="false" customHeight="false" outlineLevel="0" collapsed="false">
      <c r="A74" s="126"/>
      <c r="D74" s="83"/>
      <c r="G74" s="183"/>
    </row>
    <row r="75" s="6" customFormat="true" ht="12.75" hidden="false" customHeight="false" outlineLevel="0" collapsed="false">
      <c r="A75" s="126"/>
      <c r="D75" s="83"/>
      <c r="G75" s="183"/>
    </row>
    <row r="76" s="6" customFormat="true" ht="12.75" hidden="false" customHeight="false" outlineLevel="0" collapsed="false">
      <c r="A76" s="126"/>
      <c r="D76" s="83"/>
      <c r="G76" s="183"/>
    </row>
    <row r="77" s="6" customFormat="true" ht="12.75" hidden="false" customHeight="false" outlineLevel="0" collapsed="false">
      <c r="A77" s="126"/>
      <c r="D77" s="83"/>
      <c r="G77" s="183"/>
    </row>
    <row r="78" s="6" customFormat="true" ht="12.75" hidden="false" customHeight="false" outlineLevel="0" collapsed="false">
      <c r="A78" s="126"/>
      <c r="D78" s="83"/>
      <c r="G78" s="183"/>
    </row>
    <row r="79" s="6" customFormat="true" ht="12.75" hidden="false" customHeight="false" outlineLevel="0" collapsed="false">
      <c r="A79" s="126"/>
      <c r="D79" s="83"/>
      <c r="G79" s="183"/>
    </row>
    <row r="80" s="6" customFormat="true" ht="12.75" hidden="false" customHeight="false" outlineLevel="0" collapsed="false">
      <c r="A80" s="126"/>
      <c r="D80" s="83"/>
      <c r="G80" s="183"/>
    </row>
    <row r="81" s="6" customFormat="true" ht="12.75" hidden="false" customHeight="false" outlineLevel="0" collapsed="false">
      <c r="A81" s="126"/>
      <c r="D81" s="83"/>
      <c r="G81" s="183"/>
    </row>
    <row r="82" s="6" customFormat="true" ht="12.75" hidden="false" customHeight="false" outlineLevel="0" collapsed="false">
      <c r="A82" s="126"/>
      <c r="D82" s="83"/>
      <c r="G82" s="183"/>
    </row>
    <row r="83" s="6" customFormat="true" ht="12.75" hidden="false" customHeight="false" outlineLevel="0" collapsed="false">
      <c r="A83" s="126"/>
      <c r="D83" s="83"/>
      <c r="G83" s="183"/>
    </row>
    <row r="84" s="6" customFormat="true" ht="12.75" hidden="false" customHeight="false" outlineLevel="0" collapsed="false">
      <c r="A84" s="126"/>
      <c r="D84" s="83"/>
      <c r="G84" s="183"/>
    </row>
    <row r="85" s="6" customFormat="true" ht="12.75" hidden="false" customHeight="false" outlineLevel="0" collapsed="false">
      <c r="A85" s="126"/>
      <c r="D85" s="83"/>
      <c r="G85" s="183"/>
    </row>
    <row r="86" s="6" customFormat="true" ht="12.75" hidden="false" customHeight="false" outlineLevel="0" collapsed="false">
      <c r="A86" s="126"/>
      <c r="D86" s="83"/>
      <c r="G86" s="183"/>
    </row>
    <row r="87" s="6" customFormat="true" ht="12.75" hidden="false" customHeight="false" outlineLevel="0" collapsed="false">
      <c r="A87" s="126"/>
      <c r="D87" s="83"/>
      <c r="G87" s="183"/>
    </row>
    <row r="88" s="6" customFormat="true" ht="12.75" hidden="false" customHeight="false" outlineLevel="0" collapsed="false">
      <c r="A88" s="126"/>
      <c r="D88" s="83"/>
      <c r="G88" s="183"/>
    </row>
    <row r="89" s="6" customFormat="true" ht="12.75" hidden="false" customHeight="false" outlineLevel="0" collapsed="false">
      <c r="A89" s="126"/>
      <c r="D89" s="83"/>
      <c r="G89" s="183"/>
    </row>
    <row r="90" s="6" customFormat="true" ht="12.75" hidden="false" customHeight="false" outlineLevel="0" collapsed="false">
      <c r="A90" s="126"/>
      <c r="D90" s="83"/>
      <c r="G90" s="183"/>
    </row>
    <row r="91" s="6" customFormat="true" ht="12.75" hidden="false" customHeight="false" outlineLevel="0" collapsed="false">
      <c r="A91" s="126"/>
      <c r="D91" s="83"/>
      <c r="G91" s="183"/>
    </row>
    <row r="92" s="6" customFormat="true" ht="12.75" hidden="false" customHeight="false" outlineLevel="0" collapsed="false">
      <c r="A92" s="126"/>
      <c r="D92" s="83"/>
      <c r="G92" s="183"/>
    </row>
    <row r="93" s="6" customFormat="true" ht="12.75" hidden="false" customHeight="false" outlineLevel="0" collapsed="false">
      <c r="A93" s="126"/>
      <c r="D93" s="83"/>
      <c r="G93" s="183"/>
    </row>
    <row r="94" s="6" customFormat="true" ht="12.75" hidden="false" customHeight="false" outlineLevel="0" collapsed="false">
      <c r="A94" s="126"/>
      <c r="D94" s="83"/>
      <c r="G94" s="183"/>
    </row>
    <row r="95" s="6" customFormat="true" ht="12.75" hidden="false" customHeight="false" outlineLevel="0" collapsed="false">
      <c r="A95" s="126"/>
      <c r="D95" s="83"/>
      <c r="G95" s="183"/>
    </row>
    <row r="96" s="6" customFormat="true" ht="12.75" hidden="false" customHeight="false" outlineLevel="0" collapsed="false">
      <c r="A96" s="126"/>
      <c r="D96" s="83"/>
      <c r="G96" s="183"/>
    </row>
    <row r="97" s="6" customFormat="true" ht="12.75" hidden="false" customHeight="false" outlineLevel="0" collapsed="false">
      <c r="A97" s="126"/>
      <c r="D97" s="83"/>
      <c r="G97" s="183"/>
    </row>
    <row r="98" s="6" customFormat="true" ht="12.75" hidden="false" customHeight="false" outlineLevel="0" collapsed="false">
      <c r="A98" s="126"/>
      <c r="D98" s="83"/>
      <c r="G98" s="183"/>
    </row>
    <row r="99" s="6" customFormat="true" ht="12.75" hidden="false" customHeight="false" outlineLevel="0" collapsed="false">
      <c r="A99" s="126"/>
      <c r="D99" s="83"/>
      <c r="G99" s="183"/>
    </row>
    <row r="100" s="6" customFormat="true" ht="12.75" hidden="false" customHeight="false" outlineLevel="0" collapsed="false">
      <c r="A100" s="126"/>
      <c r="D100" s="83"/>
      <c r="G100" s="183"/>
    </row>
    <row r="101" s="6" customFormat="true" ht="12.75" hidden="false" customHeight="false" outlineLevel="0" collapsed="false">
      <c r="A101" s="126"/>
      <c r="D101" s="83"/>
      <c r="G101" s="183"/>
    </row>
    <row r="102" s="6" customFormat="true" ht="12.75" hidden="false" customHeight="false" outlineLevel="0" collapsed="false">
      <c r="A102" s="126"/>
      <c r="D102" s="83"/>
      <c r="G102" s="183"/>
    </row>
    <row r="103" s="6" customFormat="true" ht="12.75" hidden="false" customHeight="false" outlineLevel="0" collapsed="false">
      <c r="A103" s="126"/>
      <c r="D103" s="83"/>
      <c r="G103" s="183"/>
    </row>
    <row r="104" s="6" customFormat="true" ht="12.75" hidden="false" customHeight="false" outlineLevel="0" collapsed="false">
      <c r="A104" s="126"/>
      <c r="D104" s="83"/>
      <c r="G104" s="183"/>
    </row>
    <row r="105" s="6" customFormat="true" ht="12.75" hidden="false" customHeight="false" outlineLevel="0" collapsed="false">
      <c r="A105" s="126"/>
      <c r="D105" s="83"/>
      <c r="G105" s="183"/>
    </row>
    <row r="106" s="6" customFormat="true" ht="12.75" hidden="false" customHeight="false" outlineLevel="0" collapsed="false">
      <c r="A106" s="126"/>
      <c r="D106" s="83"/>
      <c r="G106" s="183"/>
    </row>
    <row r="107" s="6" customFormat="true" ht="12.75" hidden="false" customHeight="false" outlineLevel="0" collapsed="false">
      <c r="A107" s="126"/>
      <c r="D107" s="83"/>
      <c r="G107" s="183"/>
    </row>
    <row r="108" s="6" customFormat="true" ht="12.75" hidden="false" customHeight="false" outlineLevel="0" collapsed="false">
      <c r="A108" s="126"/>
      <c r="D108" s="83"/>
      <c r="G108" s="183"/>
    </row>
    <row r="109" s="6" customFormat="true" ht="12.75" hidden="false" customHeight="false" outlineLevel="0" collapsed="false">
      <c r="A109" s="126"/>
      <c r="D109" s="83"/>
      <c r="G109" s="183"/>
    </row>
    <row r="110" s="6" customFormat="true" ht="12.75" hidden="false" customHeight="false" outlineLevel="0" collapsed="false">
      <c r="A110" s="126"/>
      <c r="D110" s="83"/>
      <c r="G110" s="183"/>
    </row>
    <row r="111" s="6" customFormat="true" ht="12.75" hidden="false" customHeight="false" outlineLevel="0" collapsed="false">
      <c r="A111" s="126"/>
      <c r="D111" s="83"/>
      <c r="G111" s="183"/>
    </row>
    <row r="112" s="6" customFormat="true" ht="12.75" hidden="false" customHeight="false" outlineLevel="0" collapsed="false">
      <c r="A112" s="126"/>
      <c r="D112" s="83"/>
      <c r="G112" s="183"/>
    </row>
    <row r="113" s="6" customFormat="true" ht="12.75" hidden="false" customHeight="false" outlineLevel="0" collapsed="false">
      <c r="A113" s="126"/>
      <c r="D113" s="83"/>
      <c r="G113" s="183"/>
    </row>
    <row r="114" s="6" customFormat="true" ht="12.75" hidden="false" customHeight="false" outlineLevel="0" collapsed="false">
      <c r="A114" s="126"/>
      <c r="D114" s="83"/>
      <c r="G114" s="183"/>
    </row>
    <row r="115" s="6" customFormat="true" ht="12.75" hidden="false" customHeight="false" outlineLevel="0" collapsed="false">
      <c r="A115" s="126"/>
      <c r="D115" s="83"/>
      <c r="G115" s="183"/>
    </row>
    <row r="116" s="6" customFormat="true" ht="12.75" hidden="false" customHeight="false" outlineLevel="0" collapsed="false">
      <c r="A116" s="126"/>
      <c r="D116" s="83"/>
      <c r="G116" s="183"/>
    </row>
    <row r="117" s="6" customFormat="true" ht="12.75" hidden="false" customHeight="false" outlineLevel="0" collapsed="false">
      <c r="A117" s="126"/>
      <c r="D117" s="83"/>
      <c r="G117" s="183"/>
    </row>
    <row r="118" s="6" customFormat="true" ht="12.75" hidden="false" customHeight="false" outlineLevel="0" collapsed="false">
      <c r="A118" s="126"/>
      <c r="D118" s="83"/>
      <c r="G118" s="183"/>
    </row>
    <row r="119" s="6" customFormat="true" ht="12.75" hidden="false" customHeight="false" outlineLevel="0" collapsed="false">
      <c r="A119" s="126"/>
      <c r="D119" s="83"/>
      <c r="G119" s="183"/>
    </row>
    <row r="120" s="6" customFormat="true" ht="12.75" hidden="false" customHeight="false" outlineLevel="0" collapsed="false">
      <c r="A120" s="126"/>
      <c r="D120" s="83"/>
      <c r="G120" s="183"/>
    </row>
    <row r="121" s="6" customFormat="true" ht="12.75" hidden="false" customHeight="false" outlineLevel="0" collapsed="false">
      <c r="A121" s="126"/>
      <c r="D121" s="83"/>
      <c r="G121" s="183"/>
    </row>
    <row r="122" s="6" customFormat="true" ht="12.75" hidden="false" customHeight="false" outlineLevel="0" collapsed="false">
      <c r="A122" s="126"/>
      <c r="D122" s="83"/>
      <c r="G122" s="183"/>
    </row>
    <row r="123" s="6" customFormat="true" ht="12.75" hidden="false" customHeight="false" outlineLevel="0" collapsed="false">
      <c r="A123" s="126"/>
      <c r="D123" s="83"/>
      <c r="G123" s="183"/>
    </row>
    <row r="124" s="6" customFormat="true" ht="12.75" hidden="false" customHeight="false" outlineLevel="0" collapsed="false">
      <c r="A124" s="126"/>
      <c r="D124" s="83"/>
      <c r="G124" s="183"/>
    </row>
    <row r="125" s="6" customFormat="true" ht="12.75" hidden="false" customHeight="false" outlineLevel="0" collapsed="false">
      <c r="A125" s="126"/>
      <c r="D125" s="83"/>
      <c r="G125" s="183"/>
    </row>
    <row r="126" s="6" customFormat="true" ht="12.75" hidden="false" customHeight="false" outlineLevel="0" collapsed="false">
      <c r="A126" s="126"/>
      <c r="D126" s="83"/>
      <c r="G126" s="183"/>
    </row>
    <row r="127" s="6" customFormat="true" ht="12.75" hidden="false" customHeight="false" outlineLevel="0" collapsed="false">
      <c r="A127" s="126"/>
      <c r="D127" s="83"/>
      <c r="G127" s="183"/>
    </row>
    <row r="128" s="6" customFormat="true" ht="12.75" hidden="false" customHeight="false" outlineLevel="0" collapsed="false">
      <c r="A128" s="126"/>
      <c r="D128" s="83"/>
      <c r="G128" s="183"/>
    </row>
    <row r="129" s="6" customFormat="true" ht="12.75" hidden="false" customHeight="false" outlineLevel="0" collapsed="false">
      <c r="A129" s="126"/>
      <c r="D129" s="83"/>
      <c r="G129" s="183"/>
    </row>
    <row r="130" s="6" customFormat="true" ht="12.75" hidden="false" customHeight="false" outlineLevel="0" collapsed="false">
      <c r="A130" s="126"/>
      <c r="D130" s="83"/>
      <c r="G130" s="183"/>
    </row>
    <row r="131" s="6" customFormat="true" ht="12.75" hidden="false" customHeight="false" outlineLevel="0" collapsed="false">
      <c r="A131" s="126"/>
      <c r="D131" s="83"/>
      <c r="G131" s="183"/>
    </row>
    <row r="132" s="6" customFormat="true" ht="12.75" hidden="false" customHeight="false" outlineLevel="0" collapsed="false">
      <c r="A132" s="126"/>
      <c r="D132" s="83"/>
      <c r="G132" s="183"/>
    </row>
    <row r="133" s="6" customFormat="true" ht="12.75" hidden="false" customHeight="false" outlineLevel="0" collapsed="false">
      <c r="A133" s="126"/>
      <c r="D133" s="83"/>
      <c r="G133" s="183"/>
    </row>
    <row r="134" s="6" customFormat="true" ht="12.75" hidden="false" customHeight="false" outlineLevel="0" collapsed="false">
      <c r="A134" s="126"/>
      <c r="D134" s="83"/>
      <c r="G134" s="183"/>
    </row>
    <row r="135" s="6" customFormat="true" ht="12.75" hidden="false" customHeight="false" outlineLevel="0" collapsed="false">
      <c r="A135" s="126"/>
      <c r="D135" s="83"/>
      <c r="G135" s="183"/>
    </row>
    <row r="136" s="6" customFormat="true" ht="12.75" hidden="false" customHeight="false" outlineLevel="0" collapsed="false">
      <c r="A136" s="126"/>
      <c r="D136" s="83"/>
      <c r="G136" s="183"/>
    </row>
    <row r="137" s="6" customFormat="true" ht="12.75" hidden="false" customHeight="false" outlineLevel="0" collapsed="false">
      <c r="A137" s="126"/>
      <c r="D137" s="83"/>
      <c r="G137" s="183"/>
    </row>
    <row r="138" s="6" customFormat="true" ht="12.75" hidden="false" customHeight="false" outlineLevel="0" collapsed="false">
      <c r="A138" s="126"/>
      <c r="D138" s="83"/>
      <c r="G138" s="183"/>
    </row>
    <row r="139" s="6" customFormat="true" ht="12.75" hidden="false" customHeight="false" outlineLevel="0" collapsed="false">
      <c r="A139" s="126"/>
      <c r="D139" s="83"/>
      <c r="G139" s="183"/>
    </row>
    <row r="140" s="6" customFormat="true" ht="12.75" hidden="false" customHeight="false" outlineLevel="0" collapsed="false">
      <c r="A140" s="126"/>
      <c r="D140" s="83"/>
      <c r="G140" s="183"/>
    </row>
    <row r="141" s="6" customFormat="true" ht="12.75" hidden="false" customHeight="false" outlineLevel="0" collapsed="false">
      <c r="A141" s="126"/>
      <c r="D141" s="83"/>
      <c r="G141" s="183"/>
    </row>
    <row r="142" s="6" customFormat="true" ht="12.75" hidden="false" customHeight="false" outlineLevel="0" collapsed="false">
      <c r="A142" s="126"/>
      <c r="D142" s="83"/>
      <c r="G142" s="183"/>
    </row>
    <row r="143" s="6" customFormat="true" ht="12.75" hidden="false" customHeight="false" outlineLevel="0" collapsed="false">
      <c r="A143" s="126"/>
      <c r="D143" s="83"/>
      <c r="G143" s="183"/>
    </row>
    <row r="144" s="6" customFormat="true" ht="12.75" hidden="false" customHeight="false" outlineLevel="0" collapsed="false">
      <c r="A144" s="126"/>
      <c r="D144" s="83"/>
      <c r="G144" s="183"/>
    </row>
    <row r="145" s="6" customFormat="true" ht="12.75" hidden="false" customHeight="false" outlineLevel="0" collapsed="false">
      <c r="A145" s="126"/>
      <c r="D145" s="83"/>
      <c r="G145" s="183"/>
    </row>
    <row r="146" s="6" customFormat="true" ht="12.75" hidden="false" customHeight="false" outlineLevel="0" collapsed="false">
      <c r="A146" s="126"/>
      <c r="D146" s="83"/>
      <c r="G146" s="183"/>
    </row>
    <row r="147" s="6" customFormat="true" ht="12.75" hidden="false" customHeight="false" outlineLevel="0" collapsed="false">
      <c r="A147" s="126"/>
      <c r="D147" s="83"/>
      <c r="G147" s="183"/>
    </row>
    <row r="148" s="6" customFormat="true" ht="12.75" hidden="false" customHeight="false" outlineLevel="0" collapsed="false">
      <c r="A148" s="126"/>
      <c r="D148" s="83"/>
      <c r="G148" s="183"/>
    </row>
    <row r="149" s="6" customFormat="true" ht="12.75" hidden="false" customHeight="false" outlineLevel="0" collapsed="false">
      <c r="A149" s="126"/>
      <c r="D149" s="83"/>
      <c r="G149" s="183"/>
    </row>
    <row r="150" s="6" customFormat="true" ht="12.75" hidden="false" customHeight="false" outlineLevel="0" collapsed="false">
      <c r="A150" s="126"/>
      <c r="D150" s="83"/>
      <c r="G150" s="183"/>
    </row>
    <row r="151" s="6" customFormat="true" ht="12.75" hidden="false" customHeight="false" outlineLevel="0" collapsed="false">
      <c r="A151" s="126"/>
      <c r="D151" s="83"/>
      <c r="G151" s="183"/>
    </row>
    <row r="152" s="6" customFormat="true" ht="12.75" hidden="false" customHeight="false" outlineLevel="0" collapsed="false">
      <c r="A152" s="126"/>
      <c r="D152" s="83"/>
      <c r="G152" s="183"/>
    </row>
    <row r="153" s="6" customFormat="true" ht="12.75" hidden="false" customHeight="false" outlineLevel="0" collapsed="false">
      <c r="A153" s="126"/>
      <c r="D153" s="83"/>
      <c r="G153" s="183"/>
    </row>
    <row r="154" s="6" customFormat="true" ht="12.75" hidden="false" customHeight="false" outlineLevel="0" collapsed="false">
      <c r="A154" s="126"/>
      <c r="D154" s="83"/>
      <c r="G154" s="183"/>
    </row>
    <row r="155" s="6" customFormat="true" ht="12.75" hidden="false" customHeight="false" outlineLevel="0" collapsed="false">
      <c r="A155" s="126"/>
      <c r="D155" s="83"/>
      <c r="G155" s="183"/>
    </row>
    <row r="156" s="6" customFormat="true" ht="12.75" hidden="false" customHeight="false" outlineLevel="0" collapsed="false">
      <c r="A156" s="126"/>
      <c r="D156" s="83"/>
      <c r="G156" s="183"/>
    </row>
    <row r="157" s="6" customFormat="true" ht="12.75" hidden="false" customHeight="false" outlineLevel="0" collapsed="false">
      <c r="A157" s="126"/>
      <c r="D157" s="83"/>
      <c r="G157" s="183"/>
    </row>
    <row r="158" s="6" customFormat="true" ht="12.75" hidden="false" customHeight="false" outlineLevel="0" collapsed="false">
      <c r="A158" s="126"/>
      <c r="D158" s="83"/>
      <c r="G158" s="183"/>
    </row>
    <row r="159" s="6" customFormat="true" ht="12.75" hidden="false" customHeight="false" outlineLevel="0" collapsed="false">
      <c r="A159" s="126"/>
      <c r="D159" s="83"/>
      <c r="G159" s="183"/>
    </row>
    <row r="160" s="6" customFormat="true" ht="12.75" hidden="false" customHeight="false" outlineLevel="0" collapsed="false">
      <c r="A160" s="126"/>
      <c r="D160" s="83"/>
      <c r="G160" s="183"/>
    </row>
    <row r="161" s="6" customFormat="true" ht="12.75" hidden="false" customHeight="false" outlineLevel="0" collapsed="false">
      <c r="A161" s="126"/>
      <c r="D161" s="83"/>
      <c r="G161" s="183"/>
    </row>
    <row r="162" s="6" customFormat="true" ht="12.75" hidden="false" customHeight="false" outlineLevel="0" collapsed="false">
      <c r="A162" s="126"/>
      <c r="D162" s="83"/>
      <c r="G162" s="183"/>
    </row>
    <row r="163" s="6" customFormat="true" ht="12.75" hidden="false" customHeight="false" outlineLevel="0" collapsed="false">
      <c r="A163" s="126"/>
      <c r="D163" s="83"/>
      <c r="G163" s="183"/>
    </row>
    <row r="164" s="6" customFormat="true" ht="12.75" hidden="false" customHeight="false" outlineLevel="0" collapsed="false">
      <c r="A164" s="126"/>
      <c r="D164" s="83"/>
      <c r="G164" s="183"/>
    </row>
    <row r="165" s="6" customFormat="true" ht="12.75" hidden="false" customHeight="false" outlineLevel="0" collapsed="false">
      <c r="A165" s="126"/>
      <c r="D165" s="83"/>
      <c r="G165" s="183"/>
    </row>
    <row r="166" s="6" customFormat="true" ht="12.75" hidden="false" customHeight="false" outlineLevel="0" collapsed="false">
      <c r="A166" s="126"/>
      <c r="D166" s="83"/>
      <c r="G166" s="183"/>
    </row>
    <row r="167" s="6" customFormat="true" ht="12.75" hidden="false" customHeight="false" outlineLevel="0" collapsed="false">
      <c r="A167" s="126"/>
      <c r="D167" s="83"/>
      <c r="G167" s="183"/>
    </row>
    <row r="168" s="6" customFormat="true" ht="12.75" hidden="false" customHeight="false" outlineLevel="0" collapsed="false">
      <c r="A168" s="126"/>
      <c r="D168" s="83"/>
      <c r="G168" s="183"/>
    </row>
    <row r="169" s="6" customFormat="true" ht="12.75" hidden="false" customHeight="false" outlineLevel="0" collapsed="false">
      <c r="A169" s="126"/>
      <c r="D169" s="83"/>
      <c r="G169" s="183"/>
    </row>
    <row r="170" s="6" customFormat="true" ht="12.75" hidden="false" customHeight="false" outlineLevel="0" collapsed="false">
      <c r="A170" s="126"/>
      <c r="D170" s="83"/>
      <c r="G170" s="183"/>
    </row>
    <row r="171" s="6" customFormat="true" ht="12.75" hidden="false" customHeight="false" outlineLevel="0" collapsed="false">
      <c r="A171" s="126"/>
      <c r="D171" s="83"/>
      <c r="G171" s="183"/>
    </row>
    <row r="172" s="6" customFormat="true" ht="12.75" hidden="false" customHeight="false" outlineLevel="0" collapsed="false">
      <c r="A172" s="126"/>
      <c r="D172" s="83"/>
      <c r="G172" s="183"/>
    </row>
    <row r="173" s="6" customFormat="true" ht="12.75" hidden="false" customHeight="false" outlineLevel="0" collapsed="false">
      <c r="A173" s="126"/>
      <c r="D173" s="83"/>
      <c r="G173" s="183"/>
    </row>
    <row r="174" s="6" customFormat="true" ht="12.75" hidden="false" customHeight="false" outlineLevel="0" collapsed="false">
      <c r="A174" s="126"/>
      <c r="D174" s="83"/>
      <c r="G174" s="183"/>
    </row>
    <row r="175" s="6" customFormat="true" ht="12.75" hidden="false" customHeight="false" outlineLevel="0" collapsed="false">
      <c r="A175" s="126"/>
      <c r="D175" s="83"/>
      <c r="G175" s="183"/>
    </row>
    <row r="176" s="6" customFormat="true" ht="12.75" hidden="false" customHeight="false" outlineLevel="0" collapsed="false">
      <c r="A176" s="126"/>
      <c r="D176" s="83"/>
      <c r="G176" s="183"/>
    </row>
    <row r="177" s="6" customFormat="true" ht="12.75" hidden="false" customHeight="false" outlineLevel="0" collapsed="false">
      <c r="A177" s="126"/>
      <c r="D177" s="83"/>
      <c r="G177" s="183"/>
    </row>
    <row r="178" s="6" customFormat="true" ht="12.75" hidden="false" customHeight="false" outlineLevel="0" collapsed="false">
      <c r="A178" s="126"/>
      <c r="D178" s="83"/>
      <c r="G178" s="183"/>
    </row>
    <row r="179" s="6" customFormat="true" ht="12.75" hidden="false" customHeight="false" outlineLevel="0" collapsed="false">
      <c r="A179" s="126"/>
      <c r="D179" s="83"/>
      <c r="G179" s="183"/>
    </row>
    <row r="180" s="6" customFormat="true" ht="12.75" hidden="false" customHeight="false" outlineLevel="0" collapsed="false">
      <c r="A180" s="126"/>
      <c r="D180" s="83"/>
      <c r="G180" s="183"/>
    </row>
    <row r="181" s="6" customFormat="true" ht="12.75" hidden="false" customHeight="false" outlineLevel="0" collapsed="false">
      <c r="A181" s="126"/>
      <c r="D181" s="83"/>
      <c r="G181" s="183"/>
    </row>
    <row r="182" s="6" customFormat="true" ht="12.75" hidden="false" customHeight="false" outlineLevel="0" collapsed="false">
      <c r="A182" s="126"/>
      <c r="D182" s="83"/>
      <c r="G182" s="183"/>
    </row>
    <row r="183" s="6" customFormat="true" ht="12.75" hidden="false" customHeight="false" outlineLevel="0" collapsed="false">
      <c r="A183" s="126"/>
      <c r="D183" s="83"/>
      <c r="G183" s="183"/>
    </row>
    <row r="184" s="6" customFormat="true" ht="12.75" hidden="false" customHeight="false" outlineLevel="0" collapsed="false">
      <c r="A184" s="126"/>
      <c r="D184" s="83"/>
      <c r="G184" s="183"/>
    </row>
    <row r="185" s="6" customFormat="true" ht="12.75" hidden="false" customHeight="false" outlineLevel="0" collapsed="false">
      <c r="A185" s="126"/>
      <c r="D185" s="83"/>
      <c r="G185" s="183"/>
    </row>
    <row r="186" s="6" customFormat="true" ht="12.75" hidden="false" customHeight="false" outlineLevel="0" collapsed="false">
      <c r="A186" s="126"/>
      <c r="D186" s="83"/>
      <c r="G186" s="183"/>
    </row>
    <row r="187" s="6" customFormat="true" ht="12.75" hidden="false" customHeight="false" outlineLevel="0" collapsed="false">
      <c r="A187" s="126"/>
      <c r="D187" s="83"/>
      <c r="G187" s="183"/>
    </row>
    <row r="188" s="6" customFormat="true" ht="12.75" hidden="false" customHeight="false" outlineLevel="0" collapsed="false">
      <c r="A188" s="126"/>
      <c r="D188" s="83"/>
      <c r="G188" s="183"/>
    </row>
    <row r="189" s="6" customFormat="true" ht="12.75" hidden="false" customHeight="false" outlineLevel="0" collapsed="false">
      <c r="A189" s="126"/>
      <c r="D189" s="83"/>
      <c r="G189" s="183"/>
    </row>
    <row r="190" s="6" customFormat="true" ht="12.75" hidden="false" customHeight="false" outlineLevel="0" collapsed="false">
      <c r="A190" s="126"/>
      <c r="D190" s="83"/>
      <c r="G190" s="183"/>
    </row>
    <row r="191" s="6" customFormat="true" ht="12.75" hidden="false" customHeight="false" outlineLevel="0" collapsed="false">
      <c r="A191" s="126"/>
      <c r="D191" s="83"/>
      <c r="G191" s="183"/>
    </row>
    <row r="192" s="6" customFormat="true" ht="12.75" hidden="false" customHeight="false" outlineLevel="0" collapsed="false">
      <c r="A192" s="126"/>
      <c r="D192" s="83"/>
      <c r="G192" s="183"/>
    </row>
    <row r="193" s="6" customFormat="true" ht="12.75" hidden="false" customHeight="false" outlineLevel="0" collapsed="false">
      <c r="A193" s="126"/>
      <c r="D193" s="83"/>
      <c r="G193" s="183"/>
    </row>
    <row r="194" s="6" customFormat="true" ht="12.75" hidden="false" customHeight="false" outlineLevel="0" collapsed="false">
      <c r="A194" s="126"/>
      <c r="D194" s="83"/>
      <c r="G194" s="183"/>
    </row>
    <row r="195" s="6" customFormat="true" ht="12.75" hidden="false" customHeight="false" outlineLevel="0" collapsed="false">
      <c r="A195" s="126"/>
      <c r="D195" s="83"/>
      <c r="G195" s="183"/>
    </row>
    <row r="196" s="6" customFormat="true" ht="12.75" hidden="false" customHeight="false" outlineLevel="0" collapsed="false">
      <c r="A196" s="126"/>
      <c r="D196" s="83"/>
      <c r="G196" s="183"/>
    </row>
    <row r="197" s="6" customFormat="true" ht="12.75" hidden="false" customHeight="false" outlineLevel="0" collapsed="false">
      <c r="A197" s="126"/>
      <c r="D197" s="83"/>
      <c r="G197" s="183"/>
    </row>
    <row r="198" s="6" customFormat="true" ht="12.75" hidden="false" customHeight="false" outlineLevel="0" collapsed="false">
      <c r="A198" s="126"/>
      <c r="D198" s="83"/>
      <c r="G198" s="183"/>
    </row>
    <row r="199" s="6" customFormat="true" ht="12.75" hidden="false" customHeight="false" outlineLevel="0" collapsed="false">
      <c r="A199" s="126"/>
      <c r="D199" s="83"/>
      <c r="G199" s="183"/>
    </row>
    <row r="200" s="6" customFormat="true" ht="12.75" hidden="false" customHeight="false" outlineLevel="0" collapsed="false">
      <c r="A200" s="126"/>
      <c r="D200" s="83"/>
      <c r="G200" s="183"/>
    </row>
    <row r="201" s="6" customFormat="true" ht="12.75" hidden="false" customHeight="false" outlineLevel="0" collapsed="false">
      <c r="A201" s="126"/>
      <c r="D201" s="83"/>
      <c r="G201" s="183"/>
    </row>
    <row r="202" s="6" customFormat="true" ht="12.75" hidden="false" customHeight="false" outlineLevel="0" collapsed="false">
      <c r="A202" s="126"/>
      <c r="D202" s="83"/>
      <c r="G202" s="183"/>
    </row>
    <row r="203" s="6" customFormat="true" ht="12.75" hidden="false" customHeight="false" outlineLevel="0" collapsed="false">
      <c r="A203" s="126"/>
      <c r="D203" s="83"/>
      <c r="G203" s="183"/>
    </row>
    <row r="204" s="6" customFormat="true" ht="12.75" hidden="false" customHeight="false" outlineLevel="0" collapsed="false">
      <c r="A204" s="126"/>
      <c r="D204" s="83"/>
      <c r="G204" s="183"/>
    </row>
    <row r="205" s="6" customFormat="true" ht="12.75" hidden="false" customHeight="false" outlineLevel="0" collapsed="false">
      <c r="A205" s="126"/>
      <c r="D205" s="83"/>
      <c r="G205" s="183"/>
    </row>
    <row r="206" s="6" customFormat="true" ht="12.75" hidden="false" customHeight="false" outlineLevel="0" collapsed="false">
      <c r="A206" s="126"/>
      <c r="D206" s="83"/>
      <c r="G206" s="183"/>
    </row>
    <row r="207" s="6" customFormat="true" ht="12.75" hidden="false" customHeight="false" outlineLevel="0" collapsed="false">
      <c r="A207" s="126"/>
      <c r="D207" s="83"/>
      <c r="G207" s="183"/>
    </row>
    <row r="208" s="6" customFormat="true" ht="12.75" hidden="false" customHeight="false" outlineLevel="0" collapsed="false">
      <c r="A208" s="126"/>
      <c r="D208" s="83"/>
      <c r="G208" s="183"/>
    </row>
    <row r="209" s="6" customFormat="true" ht="12.75" hidden="false" customHeight="false" outlineLevel="0" collapsed="false">
      <c r="A209" s="126"/>
      <c r="D209" s="83"/>
      <c r="G209" s="183"/>
    </row>
    <row r="210" s="6" customFormat="true" ht="12.75" hidden="false" customHeight="false" outlineLevel="0" collapsed="false">
      <c r="A210" s="126"/>
      <c r="D210" s="83"/>
      <c r="G210" s="183"/>
    </row>
    <row r="211" s="6" customFormat="true" ht="12.75" hidden="false" customHeight="false" outlineLevel="0" collapsed="false">
      <c r="A211" s="126"/>
      <c r="D211" s="83"/>
      <c r="G211" s="183"/>
    </row>
    <row r="212" s="6" customFormat="true" ht="12.75" hidden="false" customHeight="false" outlineLevel="0" collapsed="false">
      <c r="A212" s="126"/>
      <c r="D212" s="83"/>
      <c r="G212" s="183"/>
    </row>
    <row r="213" s="6" customFormat="true" ht="12.75" hidden="false" customHeight="false" outlineLevel="0" collapsed="false">
      <c r="A213" s="126"/>
      <c r="D213" s="83"/>
      <c r="G213" s="183"/>
    </row>
    <row r="214" s="6" customFormat="true" ht="12.75" hidden="false" customHeight="false" outlineLevel="0" collapsed="false">
      <c r="A214" s="126"/>
      <c r="D214" s="83"/>
      <c r="G214" s="183"/>
    </row>
    <row r="215" s="6" customFormat="true" ht="12.75" hidden="false" customHeight="false" outlineLevel="0" collapsed="false">
      <c r="A215" s="126"/>
      <c r="D215" s="83"/>
      <c r="G215" s="183"/>
    </row>
    <row r="216" s="6" customFormat="true" ht="12.75" hidden="false" customHeight="false" outlineLevel="0" collapsed="false">
      <c r="A216" s="126"/>
      <c r="D216" s="83"/>
      <c r="G216" s="183"/>
    </row>
    <row r="217" s="6" customFormat="true" ht="12.75" hidden="false" customHeight="false" outlineLevel="0" collapsed="false">
      <c r="A217" s="126"/>
      <c r="D217" s="83"/>
      <c r="G217" s="183"/>
    </row>
    <row r="218" s="6" customFormat="true" ht="12.75" hidden="false" customHeight="false" outlineLevel="0" collapsed="false">
      <c r="A218" s="126"/>
      <c r="D218" s="83"/>
      <c r="G218" s="183"/>
    </row>
    <row r="219" s="6" customFormat="true" ht="12.75" hidden="false" customHeight="false" outlineLevel="0" collapsed="false">
      <c r="A219" s="126"/>
      <c r="D219" s="83"/>
      <c r="G219" s="183"/>
    </row>
    <row r="220" s="6" customFormat="true" ht="12.75" hidden="false" customHeight="false" outlineLevel="0" collapsed="false">
      <c r="A220" s="126"/>
      <c r="D220" s="83"/>
      <c r="G220" s="183"/>
    </row>
    <row r="221" s="6" customFormat="true" ht="12.75" hidden="false" customHeight="false" outlineLevel="0" collapsed="false">
      <c r="A221" s="126"/>
      <c r="D221" s="83"/>
      <c r="G221" s="183"/>
    </row>
    <row r="222" s="6" customFormat="true" ht="12.75" hidden="false" customHeight="false" outlineLevel="0" collapsed="false">
      <c r="A222" s="126"/>
      <c r="D222" s="83"/>
      <c r="G222" s="183"/>
    </row>
    <row r="223" s="6" customFormat="true" ht="12.75" hidden="false" customHeight="false" outlineLevel="0" collapsed="false">
      <c r="A223" s="126"/>
      <c r="D223" s="83"/>
      <c r="G223" s="183"/>
    </row>
    <row r="224" s="6" customFormat="true" ht="12.75" hidden="false" customHeight="false" outlineLevel="0" collapsed="false">
      <c r="A224" s="126"/>
      <c r="D224" s="83"/>
      <c r="G224" s="183"/>
    </row>
    <row r="225" s="6" customFormat="true" ht="12.75" hidden="false" customHeight="false" outlineLevel="0" collapsed="false">
      <c r="A225" s="126"/>
      <c r="D225" s="83"/>
      <c r="G225" s="183"/>
    </row>
    <row r="226" s="6" customFormat="true" ht="12.75" hidden="false" customHeight="false" outlineLevel="0" collapsed="false">
      <c r="A226" s="126"/>
      <c r="D226" s="83"/>
      <c r="G226" s="183"/>
    </row>
    <row r="227" s="6" customFormat="true" ht="12.75" hidden="false" customHeight="false" outlineLevel="0" collapsed="false">
      <c r="A227" s="126"/>
      <c r="D227" s="83"/>
      <c r="G227" s="183"/>
    </row>
    <row r="228" s="6" customFormat="true" ht="12.75" hidden="false" customHeight="false" outlineLevel="0" collapsed="false">
      <c r="A228" s="126"/>
      <c r="D228" s="83"/>
      <c r="G228" s="183"/>
    </row>
    <row r="229" s="6" customFormat="true" ht="12.75" hidden="false" customHeight="false" outlineLevel="0" collapsed="false">
      <c r="A229" s="126"/>
      <c r="D229" s="83"/>
      <c r="G229" s="183"/>
    </row>
    <row r="230" s="6" customFormat="true" ht="12.75" hidden="false" customHeight="false" outlineLevel="0" collapsed="false">
      <c r="A230" s="126"/>
      <c r="D230" s="83"/>
      <c r="G230" s="183"/>
    </row>
    <row r="231" s="6" customFormat="true" ht="12.75" hidden="false" customHeight="false" outlineLevel="0" collapsed="false">
      <c r="A231" s="126"/>
      <c r="D231" s="83"/>
      <c r="G231" s="183"/>
    </row>
    <row r="232" s="6" customFormat="true" ht="12.75" hidden="false" customHeight="false" outlineLevel="0" collapsed="false">
      <c r="A232" s="126"/>
      <c r="D232" s="83"/>
      <c r="G232" s="183"/>
    </row>
    <row r="233" s="6" customFormat="true" ht="12.75" hidden="false" customHeight="false" outlineLevel="0" collapsed="false">
      <c r="A233" s="126"/>
      <c r="D233" s="83"/>
      <c r="G233" s="183"/>
    </row>
    <row r="234" s="6" customFormat="true" ht="12.75" hidden="false" customHeight="false" outlineLevel="0" collapsed="false">
      <c r="A234" s="126"/>
      <c r="D234" s="83"/>
      <c r="G234" s="183"/>
    </row>
    <row r="235" s="6" customFormat="true" ht="12.75" hidden="false" customHeight="false" outlineLevel="0" collapsed="false">
      <c r="A235" s="126"/>
      <c r="D235" s="83"/>
      <c r="G235" s="183"/>
    </row>
    <row r="236" s="6" customFormat="true" ht="12.75" hidden="false" customHeight="false" outlineLevel="0" collapsed="false">
      <c r="A236" s="126"/>
      <c r="D236" s="83"/>
      <c r="G236" s="183"/>
    </row>
    <row r="237" s="6" customFormat="true" ht="12.75" hidden="false" customHeight="false" outlineLevel="0" collapsed="false">
      <c r="A237" s="126"/>
      <c r="D237" s="83"/>
      <c r="G237" s="183"/>
    </row>
    <row r="238" s="6" customFormat="true" ht="12.75" hidden="false" customHeight="false" outlineLevel="0" collapsed="false">
      <c r="A238" s="126"/>
      <c r="D238" s="83"/>
      <c r="G238" s="183"/>
    </row>
    <row r="239" s="6" customFormat="true" ht="12.75" hidden="false" customHeight="false" outlineLevel="0" collapsed="false">
      <c r="A239" s="126"/>
      <c r="D239" s="83"/>
      <c r="G239" s="183"/>
    </row>
    <row r="240" s="6" customFormat="true" ht="12.75" hidden="false" customHeight="false" outlineLevel="0" collapsed="false">
      <c r="A240" s="126"/>
      <c r="D240" s="83"/>
      <c r="G240" s="183"/>
    </row>
    <row r="241" s="6" customFormat="true" ht="12.75" hidden="false" customHeight="false" outlineLevel="0" collapsed="false">
      <c r="A241" s="126"/>
      <c r="D241" s="83"/>
      <c r="G241" s="183"/>
    </row>
    <row r="242" s="6" customFormat="true" ht="12.75" hidden="false" customHeight="false" outlineLevel="0" collapsed="false">
      <c r="A242" s="126"/>
      <c r="D242" s="83"/>
      <c r="G242" s="183"/>
    </row>
    <row r="243" s="6" customFormat="true" ht="12.75" hidden="false" customHeight="false" outlineLevel="0" collapsed="false">
      <c r="A243" s="126"/>
      <c r="D243" s="83"/>
      <c r="G243" s="183"/>
    </row>
    <row r="244" s="6" customFormat="true" ht="12.75" hidden="false" customHeight="false" outlineLevel="0" collapsed="false">
      <c r="A244" s="126"/>
      <c r="D244" s="83"/>
      <c r="G244" s="183"/>
    </row>
    <row r="245" s="6" customFormat="true" ht="12.75" hidden="false" customHeight="false" outlineLevel="0" collapsed="false">
      <c r="A245" s="126"/>
      <c r="D245" s="83"/>
      <c r="G245" s="183"/>
    </row>
    <row r="246" s="6" customFormat="true" ht="12.75" hidden="false" customHeight="false" outlineLevel="0" collapsed="false">
      <c r="A246" s="126"/>
      <c r="D246" s="83"/>
      <c r="G246" s="183"/>
    </row>
    <row r="247" s="6" customFormat="true" ht="12.75" hidden="false" customHeight="false" outlineLevel="0" collapsed="false">
      <c r="A247" s="126"/>
      <c r="D247" s="83"/>
      <c r="G247" s="183"/>
    </row>
    <row r="248" s="6" customFormat="true" ht="12.75" hidden="false" customHeight="false" outlineLevel="0" collapsed="false">
      <c r="A248" s="126"/>
      <c r="D248" s="83"/>
      <c r="G248" s="183"/>
    </row>
    <row r="249" s="6" customFormat="true" ht="12.75" hidden="false" customHeight="false" outlineLevel="0" collapsed="false">
      <c r="A249" s="126"/>
      <c r="D249" s="83"/>
      <c r="G249" s="183"/>
    </row>
    <row r="250" s="6" customFormat="true" ht="12.75" hidden="false" customHeight="false" outlineLevel="0" collapsed="false">
      <c r="A250" s="126"/>
      <c r="D250" s="83"/>
      <c r="G250" s="183"/>
    </row>
    <row r="251" s="6" customFormat="true" ht="12.75" hidden="false" customHeight="false" outlineLevel="0" collapsed="false">
      <c r="A251" s="126"/>
      <c r="D251" s="83"/>
      <c r="G251" s="183"/>
    </row>
    <row r="252" s="6" customFormat="true" ht="12.75" hidden="false" customHeight="false" outlineLevel="0" collapsed="false">
      <c r="A252" s="126"/>
      <c r="D252" s="83"/>
      <c r="G252" s="183"/>
    </row>
    <row r="253" s="6" customFormat="true" ht="12.75" hidden="false" customHeight="false" outlineLevel="0" collapsed="false">
      <c r="A253" s="126"/>
      <c r="D253" s="83"/>
      <c r="G253" s="183"/>
    </row>
    <row r="254" s="6" customFormat="true" ht="12.75" hidden="false" customHeight="false" outlineLevel="0" collapsed="false">
      <c r="A254" s="126"/>
      <c r="D254" s="83"/>
      <c r="G254" s="183"/>
    </row>
    <row r="255" s="6" customFormat="true" ht="12.75" hidden="false" customHeight="false" outlineLevel="0" collapsed="false">
      <c r="A255" s="126"/>
      <c r="D255" s="83"/>
      <c r="G255" s="183"/>
    </row>
    <row r="256" s="6" customFormat="true" ht="12.75" hidden="false" customHeight="false" outlineLevel="0" collapsed="false">
      <c r="A256" s="126"/>
      <c r="D256" s="83"/>
      <c r="G256" s="183"/>
    </row>
    <row r="257" s="6" customFormat="true" ht="12.75" hidden="false" customHeight="false" outlineLevel="0" collapsed="false">
      <c r="A257" s="126"/>
      <c r="D257" s="83"/>
      <c r="G257" s="183"/>
    </row>
    <row r="258" s="6" customFormat="true" ht="12.75" hidden="false" customHeight="false" outlineLevel="0" collapsed="false">
      <c r="A258" s="126"/>
      <c r="D258" s="83"/>
      <c r="G258" s="183"/>
    </row>
    <row r="259" s="6" customFormat="true" ht="12.75" hidden="false" customHeight="false" outlineLevel="0" collapsed="false">
      <c r="A259" s="126"/>
      <c r="D259" s="83"/>
      <c r="G259" s="183"/>
    </row>
    <row r="260" s="6" customFormat="true" ht="12.75" hidden="false" customHeight="false" outlineLevel="0" collapsed="false">
      <c r="A260" s="126"/>
      <c r="D260" s="83"/>
      <c r="G260" s="183"/>
    </row>
    <row r="261" s="6" customFormat="true" ht="12.75" hidden="false" customHeight="false" outlineLevel="0" collapsed="false">
      <c r="A261" s="126"/>
      <c r="D261" s="83"/>
      <c r="G261" s="183"/>
    </row>
    <row r="262" s="6" customFormat="true" ht="12.75" hidden="false" customHeight="false" outlineLevel="0" collapsed="false">
      <c r="A262" s="126"/>
      <c r="D262" s="83"/>
      <c r="G262" s="183"/>
    </row>
    <row r="263" s="6" customFormat="true" ht="12.75" hidden="false" customHeight="false" outlineLevel="0" collapsed="false">
      <c r="A263" s="126"/>
      <c r="D263" s="83"/>
      <c r="G263" s="183"/>
    </row>
    <row r="264" s="6" customFormat="true" ht="12.75" hidden="false" customHeight="false" outlineLevel="0" collapsed="false">
      <c r="A264" s="126"/>
      <c r="D264" s="83"/>
      <c r="G264" s="183"/>
    </row>
    <row r="265" s="6" customFormat="true" ht="12.75" hidden="false" customHeight="false" outlineLevel="0" collapsed="false">
      <c r="A265" s="126"/>
      <c r="D265" s="83"/>
      <c r="G265" s="183"/>
    </row>
    <row r="266" s="6" customFormat="true" ht="12.75" hidden="false" customHeight="false" outlineLevel="0" collapsed="false">
      <c r="A266" s="126"/>
      <c r="D266" s="83"/>
      <c r="G266" s="183"/>
    </row>
    <row r="267" s="6" customFormat="true" ht="12.75" hidden="false" customHeight="false" outlineLevel="0" collapsed="false">
      <c r="A267" s="126"/>
      <c r="D267" s="83"/>
      <c r="G267" s="183"/>
    </row>
    <row r="268" s="6" customFormat="true" ht="12.75" hidden="false" customHeight="false" outlineLevel="0" collapsed="false">
      <c r="A268" s="126"/>
      <c r="D268" s="83"/>
      <c r="G268" s="183"/>
    </row>
    <row r="269" s="6" customFormat="true" ht="12.75" hidden="false" customHeight="false" outlineLevel="0" collapsed="false">
      <c r="A269" s="126"/>
      <c r="D269" s="83"/>
      <c r="G269" s="183"/>
    </row>
    <row r="270" s="6" customFormat="true" ht="12.75" hidden="false" customHeight="false" outlineLevel="0" collapsed="false">
      <c r="A270" s="126"/>
      <c r="D270" s="83"/>
      <c r="G270" s="183"/>
    </row>
    <row r="271" s="6" customFormat="true" ht="12.75" hidden="false" customHeight="false" outlineLevel="0" collapsed="false">
      <c r="A271" s="126"/>
      <c r="D271" s="83"/>
      <c r="G271" s="183"/>
    </row>
    <row r="272" s="6" customFormat="true" ht="12.75" hidden="false" customHeight="false" outlineLevel="0" collapsed="false">
      <c r="A272" s="126"/>
      <c r="D272" s="83"/>
      <c r="G272" s="183"/>
    </row>
    <row r="273" s="6" customFormat="true" ht="12.75" hidden="false" customHeight="false" outlineLevel="0" collapsed="false">
      <c r="A273" s="126"/>
      <c r="D273" s="83"/>
      <c r="G273" s="183"/>
    </row>
    <row r="274" s="6" customFormat="true" ht="12.75" hidden="false" customHeight="false" outlineLevel="0" collapsed="false">
      <c r="A274" s="126"/>
      <c r="D274" s="83"/>
      <c r="G274" s="183"/>
    </row>
    <row r="275" s="6" customFormat="true" ht="12.75" hidden="false" customHeight="false" outlineLevel="0" collapsed="false">
      <c r="A275" s="126"/>
      <c r="D275" s="83"/>
      <c r="G275" s="183"/>
    </row>
    <row r="276" s="6" customFormat="true" ht="12.75" hidden="false" customHeight="false" outlineLevel="0" collapsed="false">
      <c r="A276" s="126"/>
      <c r="D276" s="83"/>
      <c r="G276" s="183"/>
    </row>
    <row r="277" s="6" customFormat="true" ht="12.75" hidden="false" customHeight="false" outlineLevel="0" collapsed="false">
      <c r="A277" s="126"/>
      <c r="D277" s="83"/>
      <c r="G277" s="183"/>
    </row>
    <row r="278" s="6" customFormat="true" ht="12.75" hidden="false" customHeight="false" outlineLevel="0" collapsed="false">
      <c r="A278" s="126"/>
      <c r="D278" s="83"/>
      <c r="G278" s="183"/>
    </row>
    <row r="279" s="6" customFormat="true" ht="12.75" hidden="false" customHeight="false" outlineLevel="0" collapsed="false">
      <c r="A279" s="126"/>
      <c r="D279" s="83"/>
      <c r="G279" s="183"/>
    </row>
    <row r="280" s="6" customFormat="true" ht="12.75" hidden="false" customHeight="false" outlineLevel="0" collapsed="false">
      <c r="A280" s="126"/>
      <c r="D280" s="83"/>
      <c r="G280" s="183"/>
    </row>
    <row r="281" s="6" customFormat="true" ht="12.75" hidden="false" customHeight="false" outlineLevel="0" collapsed="false">
      <c r="A281" s="126"/>
      <c r="D281" s="83"/>
      <c r="G281" s="183"/>
    </row>
    <row r="282" s="6" customFormat="true" ht="12.75" hidden="false" customHeight="false" outlineLevel="0" collapsed="false">
      <c r="A282" s="126"/>
      <c r="D282" s="83"/>
      <c r="G282" s="183"/>
    </row>
    <row r="283" s="6" customFormat="true" ht="12.75" hidden="false" customHeight="false" outlineLevel="0" collapsed="false">
      <c r="A283" s="126"/>
      <c r="D283" s="83"/>
      <c r="G283" s="183"/>
    </row>
    <row r="284" s="6" customFormat="true" ht="12.75" hidden="false" customHeight="false" outlineLevel="0" collapsed="false">
      <c r="A284" s="126"/>
      <c r="D284" s="83"/>
      <c r="G284" s="183"/>
    </row>
    <row r="285" s="6" customFormat="true" ht="12.75" hidden="false" customHeight="false" outlineLevel="0" collapsed="false">
      <c r="A285" s="126"/>
      <c r="D285" s="83"/>
      <c r="G285" s="183"/>
    </row>
    <row r="286" s="6" customFormat="true" ht="12.75" hidden="false" customHeight="false" outlineLevel="0" collapsed="false">
      <c r="A286" s="126"/>
      <c r="D286" s="83"/>
      <c r="G286" s="183"/>
    </row>
    <row r="287" s="6" customFormat="true" ht="12.75" hidden="false" customHeight="false" outlineLevel="0" collapsed="false">
      <c r="A287" s="126"/>
      <c r="D287" s="83"/>
      <c r="G287" s="183"/>
    </row>
    <row r="288" s="6" customFormat="true" ht="12.75" hidden="false" customHeight="false" outlineLevel="0" collapsed="false">
      <c r="A288" s="126"/>
      <c r="D288" s="83"/>
      <c r="G288" s="183"/>
    </row>
    <row r="289" s="6" customFormat="true" ht="12.75" hidden="false" customHeight="false" outlineLevel="0" collapsed="false">
      <c r="A289" s="126"/>
      <c r="D289" s="83"/>
      <c r="G289" s="183"/>
    </row>
    <row r="290" s="6" customFormat="true" ht="12.75" hidden="false" customHeight="false" outlineLevel="0" collapsed="false">
      <c r="A290" s="126"/>
      <c r="D290" s="83"/>
      <c r="G290" s="183"/>
    </row>
    <row r="291" s="6" customFormat="true" ht="12.75" hidden="false" customHeight="false" outlineLevel="0" collapsed="false">
      <c r="A291" s="126"/>
      <c r="D291" s="83"/>
      <c r="G291" s="183"/>
    </row>
    <row r="292" s="6" customFormat="true" ht="12.75" hidden="false" customHeight="false" outlineLevel="0" collapsed="false">
      <c r="A292" s="126"/>
      <c r="D292" s="83"/>
      <c r="G292" s="183"/>
    </row>
    <row r="293" s="6" customFormat="true" ht="12.75" hidden="false" customHeight="false" outlineLevel="0" collapsed="false">
      <c r="A293" s="126"/>
      <c r="D293" s="83"/>
      <c r="G293" s="183"/>
    </row>
    <row r="294" s="6" customFormat="true" ht="12.75" hidden="false" customHeight="false" outlineLevel="0" collapsed="false">
      <c r="A294" s="126"/>
      <c r="D294" s="83"/>
      <c r="G294" s="183"/>
    </row>
    <row r="295" s="6" customFormat="true" ht="12.75" hidden="false" customHeight="false" outlineLevel="0" collapsed="false">
      <c r="A295" s="126"/>
      <c r="D295" s="83"/>
      <c r="G295" s="183"/>
    </row>
    <row r="296" s="6" customFormat="true" ht="12.75" hidden="false" customHeight="false" outlineLevel="0" collapsed="false">
      <c r="A296" s="126"/>
      <c r="D296" s="83"/>
      <c r="G296" s="183"/>
    </row>
    <row r="297" s="6" customFormat="true" ht="12.75" hidden="false" customHeight="false" outlineLevel="0" collapsed="false">
      <c r="A297" s="126"/>
      <c r="D297" s="83"/>
      <c r="G297" s="183"/>
    </row>
    <row r="298" s="6" customFormat="true" ht="12.75" hidden="false" customHeight="false" outlineLevel="0" collapsed="false">
      <c r="A298" s="126"/>
      <c r="D298" s="83"/>
      <c r="G298" s="183"/>
    </row>
    <row r="299" s="6" customFormat="true" ht="12.75" hidden="false" customHeight="false" outlineLevel="0" collapsed="false">
      <c r="A299" s="126"/>
      <c r="D299" s="83"/>
      <c r="G299" s="183"/>
    </row>
    <row r="300" s="6" customFormat="true" ht="12.75" hidden="false" customHeight="false" outlineLevel="0" collapsed="false">
      <c r="A300" s="126"/>
      <c r="D300" s="83"/>
      <c r="G300" s="183"/>
    </row>
    <row r="301" s="6" customFormat="true" ht="12.75" hidden="false" customHeight="false" outlineLevel="0" collapsed="false">
      <c r="A301" s="126"/>
      <c r="D301" s="83"/>
      <c r="G301" s="183"/>
    </row>
    <row r="302" s="6" customFormat="true" ht="12.75" hidden="false" customHeight="false" outlineLevel="0" collapsed="false">
      <c r="A302" s="126"/>
      <c r="D302" s="83"/>
      <c r="G302" s="183"/>
    </row>
    <row r="303" s="6" customFormat="true" ht="12.75" hidden="false" customHeight="false" outlineLevel="0" collapsed="false">
      <c r="A303" s="126"/>
      <c r="D303" s="83"/>
      <c r="G303" s="183"/>
    </row>
    <row r="304" s="6" customFormat="true" ht="12.75" hidden="false" customHeight="false" outlineLevel="0" collapsed="false">
      <c r="A304" s="126"/>
      <c r="D304" s="83"/>
      <c r="G304" s="183"/>
    </row>
    <row r="305" s="6" customFormat="true" ht="12.75" hidden="false" customHeight="false" outlineLevel="0" collapsed="false">
      <c r="A305" s="126"/>
      <c r="D305" s="83"/>
      <c r="G305" s="183"/>
    </row>
    <row r="306" s="6" customFormat="true" ht="12.75" hidden="false" customHeight="false" outlineLevel="0" collapsed="false">
      <c r="A306" s="126"/>
      <c r="D306" s="83"/>
      <c r="G306" s="183"/>
    </row>
    <row r="307" s="6" customFormat="true" ht="12.75" hidden="false" customHeight="false" outlineLevel="0" collapsed="false">
      <c r="A307" s="126"/>
      <c r="D307" s="83"/>
      <c r="G307" s="183"/>
    </row>
    <row r="308" s="6" customFormat="true" ht="12.75" hidden="false" customHeight="false" outlineLevel="0" collapsed="false">
      <c r="A308" s="126"/>
      <c r="D308" s="83"/>
      <c r="G308" s="183"/>
    </row>
    <row r="309" s="6" customFormat="true" ht="12.75" hidden="false" customHeight="false" outlineLevel="0" collapsed="false">
      <c r="A309" s="126"/>
      <c r="D309" s="83"/>
      <c r="G309" s="183"/>
    </row>
    <row r="310" s="6" customFormat="true" ht="12.75" hidden="false" customHeight="false" outlineLevel="0" collapsed="false">
      <c r="A310" s="126"/>
      <c r="D310" s="83"/>
      <c r="G310" s="183"/>
    </row>
    <row r="311" s="6" customFormat="true" ht="12.75" hidden="false" customHeight="false" outlineLevel="0" collapsed="false">
      <c r="A311" s="126"/>
      <c r="D311" s="83"/>
      <c r="G311" s="183"/>
    </row>
    <row r="312" s="6" customFormat="true" ht="12.75" hidden="false" customHeight="false" outlineLevel="0" collapsed="false">
      <c r="A312" s="126"/>
      <c r="D312" s="83"/>
      <c r="G312" s="183"/>
    </row>
    <row r="313" s="6" customFormat="true" ht="12.75" hidden="false" customHeight="false" outlineLevel="0" collapsed="false">
      <c r="A313" s="126"/>
      <c r="D313" s="83"/>
      <c r="G313" s="183"/>
    </row>
    <row r="314" s="6" customFormat="true" ht="12.75" hidden="false" customHeight="false" outlineLevel="0" collapsed="false">
      <c r="A314" s="126"/>
      <c r="D314" s="83"/>
      <c r="G314" s="183"/>
    </row>
    <row r="315" s="6" customFormat="true" ht="12.75" hidden="false" customHeight="false" outlineLevel="0" collapsed="false">
      <c r="A315" s="126"/>
      <c r="D315" s="83"/>
      <c r="G315" s="183"/>
    </row>
    <row r="316" s="6" customFormat="true" ht="12.75" hidden="false" customHeight="false" outlineLevel="0" collapsed="false">
      <c r="A316" s="126"/>
      <c r="D316" s="83"/>
      <c r="G316" s="183"/>
    </row>
    <row r="317" s="6" customFormat="true" ht="12.75" hidden="false" customHeight="false" outlineLevel="0" collapsed="false">
      <c r="A317" s="126"/>
      <c r="D317" s="83"/>
      <c r="G317" s="183"/>
    </row>
    <row r="318" s="6" customFormat="true" ht="12.75" hidden="false" customHeight="false" outlineLevel="0" collapsed="false">
      <c r="A318" s="126"/>
      <c r="D318" s="83"/>
      <c r="G318" s="183"/>
    </row>
    <row r="319" s="6" customFormat="true" ht="12.75" hidden="false" customHeight="false" outlineLevel="0" collapsed="false">
      <c r="A319" s="126"/>
      <c r="D319" s="83"/>
      <c r="G319" s="183"/>
    </row>
    <row r="320" s="6" customFormat="true" ht="12.75" hidden="false" customHeight="false" outlineLevel="0" collapsed="false">
      <c r="A320" s="126"/>
      <c r="D320" s="83"/>
      <c r="G320" s="183"/>
    </row>
    <row r="321" s="6" customFormat="true" ht="12.75" hidden="false" customHeight="false" outlineLevel="0" collapsed="false">
      <c r="A321" s="126"/>
      <c r="D321" s="83"/>
      <c r="G321" s="183"/>
    </row>
    <row r="322" s="6" customFormat="true" ht="12.75" hidden="false" customHeight="false" outlineLevel="0" collapsed="false">
      <c r="A322" s="126"/>
      <c r="D322" s="83"/>
      <c r="G322" s="183"/>
    </row>
    <row r="323" s="6" customFormat="true" ht="12.75" hidden="false" customHeight="false" outlineLevel="0" collapsed="false">
      <c r="A323" s="126"/>
      <c r="D323" s="83"/>
      <c r="G323" s="183"/>
    </row>
    <row r="324" s="6" customFormat="true" ht="12.75" hidden="false" customHeight="false" outlineLevel="0" collapsed="false">
      <c r="A324" s="126"/>
      <c r="D324" s="83"/>
      <c r="G324" s="183"/>
    </row>
    <row r="325" s="6" customFormat="true" ht="12.75" hidden="false" customHeight="false" outlineLevel="0" collapsed="false">
      <c r="A325" s="126"/>
      <c r="D325" s="83"/>
      <c r="G325" s="183"/>
    </row>
    <row r="326" s="6" customFormat="true" ht="12.75" hidden="false" customHeight="false" outlineLevel="0" collapsed="false">
      <c r="A326" s="126"/>
      <c r="D326" s="83"/>
      <c r="G326" s="183"/>
    </row>
    <row r="327" s="6" customFormat="true" ht="12.75" hidden="false" customHeight="false" outlineLevel="0" collapsed="false">
      <c r="A327" s="126"/>
      <c r="D327" s="83"/>
      <c r="G327" s="183"/>
    </row>
    <row r="328" s="6" customFormat="true" ht="12.75" hidden="false" customHeight="false" outlineLevel="0" collapsed="false">
      <c r="A328" s="126"/>
      <c r="D328" s="83"/>
      <c r="G328" s="183"/>
    </row>
    <row r="329" s="6" customFormat="true" ht="12.75" hidden="false" customHeight="false" outlineLevel="0" collapsed="false">
      <c r="A329" s="126"/>
      <c r="D329" s="83"/>
      <c r="G329" s="183"/>
    </row>
    <row r="330" s="6" customFormat="true" ht="12.75" hidden="false" customHeight="false" outlineLevel="0" collapsed="false">
      <c r="A330" s="126"/>
      <c r="D330" s="83"/>
      <c r="G330" s="183"/>
    </row>
    <row r="331" s="6" customFormat="true" ht="12.75" hidden="false" customHeight="false" outlineLevel="0" collapsed="false">
      <c r="A331" s="126"/>
      <c r="D331" s="83"/>
      <c r="G331" s="183"/>
    </row>
    <row r="332" s="6" customFormat="true" ht="12.75" hidden="false" customHeight="false" outlineLevel="0" collapsed="false">
      <c r="A332" s="126"/>
      <c r="D332" s="83"/>
      <c r="G332" s="183"/>
    </row>
    <row r="333" s="6" customFormat="true" ht="12.75" hidden="false" customHeight="false" outlineLevel="0" collapsed="false">
      <c r="A333" s="126"/>
      <c r="D333" s="83"/>
      <c r="G333" s="183"/>
    </row>
    <row r="334" s="6" customFormat="true" ht="12.75" hidden="false" customHeight="false" outlineLevel="0" collapsed="false">
      <c r="A334" s="126"/>
      <c r="D334" s="83"/>
      <c r="G334" s="183"/>
    </row>
    <row r="335" s="6" customFormat="true" ht="12.75" hidden="false" customHeight="false" outlineLevel="0" collapsed="false">
      <c r="A335" s="126"/>
      <c r="D335" s="83"/>
      <c r="G335" s="183"/>
    </row>
    <row r="336" s="6" customFormat="true" ht="12.75" hidden="false" customHeight="false" outlineLevel="0" collapsed="false">
      <c r="A336" s="126"/>
      <c r="D336" s="83"/>
      <c r="G336" s="183"/>
    </row>
    <row r="337" s="6" customFormat="true" ht="12.75" hidden="false" customHeight="false" outlineLevel="0" collapsed="false">
      <c r="A337" s="126"/>
      <c r="D337" s="83"/>
      <c r="G337" s="183"/>
    </row>
    <row r="338" s="6" customFormat="true" ht="12.75" hidden="false" customHeight="false" outlineLevel="0" collapsed="false">
      <c r="A338" s="126"/>
      <c r="D338" s="83"/>
      <c r="G338" s="183"/>
    </row>
    <row r="339" s="6" customFormat="true" ht="12.75" hidden="false" customHeight="false" outlineLevel="0" collapsed="false">
      <c r="A339" s="126"/>
      <c r="D339" s="83"/>
      <c r="G339" s="183"/>
    </row>
    <row r="340" s="6" customFormat="true" ht="12.75" hidden="false" customHeight="false" outlineLevel="0" collapsed="false">
      <c r="A340" s="126"/>
      <c r="D340" s="83"/>
      <c r="G340" s="183"/>
    </row>
    <row r="341" s="6" customFormat="true" ht="12.75" hidden="false" customHeight="false" outlineLevel="0" collapsed="false">
      <c r="A341" s="126"/>
      <c r="D341" s="83"/>
      <c r="G341" s="183"/>
    </row>
    <row r="342" s="6" customFormat="true" ht="12.75" hidden="false" customHeight="false" outlineLevel="0" collapsed="false">
      <c r="A342" s="126"/>
      <c r="D342" s="83"/>
      <c r="G342" s="183"/>
    </row>
    <row r="343" s="6" customFormat="true" ht="12.75" hidden="false" customHeight="false" outlineLevel="0" collapsed="false">
      <c r="A343" s="126"/>
      <c r="D343" s="83"/>
      <c r="G343" s="183"/>
    </row>
    <row r="344" s="6" customFormat="true" ht="12.75" hidden="false" customHeight="false" outlineLevel="0" collapsed="false">
      <c r="A344" s="126"/>
      <c r="D344" s="83"/>
      <c r="G344" s="183"/>
    </row>
    <row r="345" s="6" customFormat="true" ht="12.75" hidden="false" customHeight="false" outlineLevel="0" collapsed="false">
      <c r="A345" s="126"/>
      <c r="D345" s="83"/>
      <c r="G345" s="183"/>
    </row>
    <row r="346" s="6" customFormat="true" ht="12.75" hidden="false" customHeight="false" outlineLevel="0" collapsed="false">
      <c r="A346" s="126"/>
      <c r="D346" s="83"/>
      <c r="G346" s="183"/>
    </row>
    <row r="347" s="6" customFormat="true" ht="12.75" hidden="false" customHeight="false" outlineLevel="0" collapsed="false">
      <c r="A347" s="126"/>
      <c r="D347" s="83"/>
      <c r="G347" s="183"/>
    </row>
    <row r="348" s="6" customFormat="true" ht="12.75" hidden="false" customHeight="false" outlineLevel="0" collapsed="false">
      <c r="A348" s="126"/>
      <c r="D348" s="83"/>
      <c r="G348" s="183"/>
    </row>
    <row r="349" s="6" customFormat="true" ht="12.75" hidden="false" customHeight="false" outlineLevel="0" collapsed="false">
      <c r="A349" s="126"/>
      <c r="D349" s="83"/>
      <c r="G349" s="183"/>
    </row>
    <row r="350" s="6" customFormat="true" ht="12.75" hidden="false" customHeight="false" outlineLevel="0" collapsed="false">
      <c r="A350" s="126"/>
      <c r="D350" s="83"/>
      <c r="G350" s="183"/>
    </row>
    <row r="351" s="6" customFormat="true" ht="12.75" hidden="false" customHeight="false" outlineLevel="0" collapsed="false">
      <c r="A351" s="126"/>
      <c r="D351" s="83"/>
      <c r="G351" s="183"/>
    </row>
    <row r="352" s="6" customFormat="true" ht="12.75" hidden="false" customHeight="false" outlineLevel="0" collapsed="false">
      <c r="A352" s="126"/>
      <c r="D352" s="83"/>
      <c r="G352" s="183"/>
    </row>
    <row r="353" s="6" customFormat="true" ht="12.75" hidden="false" customHeight="false" outlineLevel="0" collapsed="false">
      <c r="A353" s="126"/>
      <c r="D353" s="83"/>
      <c r="G353" s="183"/>
    </row>
    <row r="354" s="6" customFormat="true" ht="12.75" hidden="false" customHeight="false" outlineLevel="0" collapsed="false">
      <c r="A354" s="126"/>
      <c r="D354" s="83"/>
      <c r="G354" s="183"/>
    </row>
    <row r="355" s="6" customFormat="true" ht="12.75" hidden="false" customHeight="false" outlineLevel="0" collapsed="false">
      <c r="A355" s="126"/>
      <c r="D355" s="83"/>
      <c r="G355" s="183"/>
    </row>
    <row r="356" s="6" customFormat="true" ht="12.75" hidden="false" customHeight="false" outlineLevel="0" collapsed="false">
      <c r="A356" s="126"/>
      <c r="D356" s="83"/>
      <c r="G356" s="183"/>
    </row>
    <row r="357" s="6" customFormat="true" ht="12.75" hidden="false" customHeight="false" outlineLevel="0" collapsed="false">
      <c r="A357" s="126"/>
      <c r="D357" s="83"/>
      <c r="G357" s="183"/>
    </row>
    <row r="358" s="6" customFormat="true" ht="12.75" hidden="false" customHeight="false" outlineLevel="0" collapsed="false">
      <c r="A358" s="126"/>
      <c r="D358" s="83"/>
      <c r="G358" s="183"/>
    </row>
    <row r="359" s="6" customFormat="true" ht="12.75" hidden="false" customHeight="false" outlineLevel="0" collapsed="false">
      <c r="A359" s="126"/>
      <c r="D359" s="83"/>
      <c r="G359" s="183"/>
    </row>
    <row r="360" s="6" customFormat="true" ht="12.75" hidden="false" customHeight="false" outlineLevel="0" collapsed="false">
      <c r="A360" s="126"/>
      <c r="D360" s="83"/>
      <c r="G360" s="183"/>
    </row>
    <row r="361" s="6" customFormat="true" ht="12.75" hidden="false" customHeight="false" outlineLevel="0" collapsed="false">
      <c r="A361" s="126"/>
      <c r="D361" s="83"/>
      <c r="G361" s="183"/>
    </row>
    <row r="362" s="6" customFormat="true" ht="12.75" hidden="false" customHeight="false" outlineLevel="0" collapsed="false">
      <c r="A362" s="126"/>
      <c r="D362" s="83"/>
      <c r="G362" s="183"/>
    </row>
    <row r="363" s="6" customFormat="true" ht="12.75" hidden="false" customHeight="false" outlineLevel="0" collapsed="false">
      <c r="A363" s="126"/>
      <c r="D363" s="83"/>
      <c r="G363" s="183"/>
    </row>
    <row r="364" s="6" customFormat="true" ht="12.75" hidden="false" customHeight="false" outlineLevel="0" collapsed="false">
      <c r="A364" s="126"/>
      <c r="D364" s="83"/>
      <c r="G364" s="183"/>
    </row>
    <row r="365" s="6" customFormat="true" ht="12.75" hidden="false" customHeight="false" outlineLevel="0" collapsed="false">
      <c r="A365" s="126"/>
      <c r="D365" s="83"/>
      <c r="G365" s="183"/>
    </row>
    <row r="366" s="6" customFormat="true" ht="12.75" hidden="false" customHeight="false" outlineLevel="0" collapsed="false">
      <c r="A366" s="126"/>
      <c r="D366" s="83"/>
      <c r="G366" s="183"/>
    </row>
    <row r="367" s="6" customFormat="true" ht="12.75" hidden="false" customHeight="false" outlineLevel="0" collapsed="false">
      <c r="A367" s="126"/>
      <c r="D367" s="83"/>
      <c r="G367" s="183"/>
    </row>
    <row r="368" s="6" customFormat="true" ht="12.75" hidden="false" customHeight="false" outlineLevel="0" collapsed="false">
      <c r="A368" s="126"/>
      <c r="D368" s="83"/>
      <c r="G368" s="183"/>
    </row>
    <row r="369" s="6" customFormat="true" ht="12.75" hidden="false" customHeight="false" outlineLevel="0" collapsed="false">
      <c r="A369" s="126"/>
      <c r="D369" s="83"/>
      <c r="G369" s="183"/>
    </row>
    <row r="370" s="6" customFormat="true" ht="12.75" hidden="false" customHeight="false" outlineLevel="0" collapsed="false">
      <c r="A370" s="126"/>
      <c r="D370" s="83"/>
      <c r="G370" s="183"/>
    </row>
    <row r="371" s="6" customFormat="true" ht="12.75" hidden="false" customHeight="false" outlineLevel="0" collapsed="false">
      <c r="A371" s="126"/>
      <c r="D371" s="83"/>
      <c r="G371" s="183"/>
    </row>
    <row r="372" s="6" customFormat="true" ht="12.75" hidden="false" customHeight="false" outlineLevel="0" collapsed="false">
      <c r="A372" s="126"/>
      <c r="D372" s="83"/>
      <c r="G372" s="183"/>
    </row>
    <row r="373" s="6" customFormat="true" ht="12.75" hidden="false" customHeight="false" outlineLevel="0" collapsed="false">
      <c r="A373" s="126"/>
      <c r="D373" s="83"/>
      <c r="G373" s="183"/>
    </row>
    <row r="374" s="6" customFormat="true" ht="12.75" hidden="false" customHeight="false" outlineLevel="0" collapsed="false">
      <c r="A374" s="126"/>
      <c r="D374" s="83"/>
      <c r="G374" s="183"/>
    </row>
    <row r="375" s="6" customFormat="true" ht="12.75" hidden="false" customHeight="false" outlineLevel="0" collapsed="false">
      <c r="A375" s="126"/>
      <c r="D375" s="83"/>
      <c r="G375" s="183"/>
    </row>
    <row r="376" s="6" customFormat="true" ht="12.75" hidden="false" customHeight="false" outlineLevel="0" collapsed="false">
      <c r="A376" s="126"/>
      <c r="D376" s="83"/>
      <c r="G376" s="183"/>
    </row>
    <row r="377" s="6" customFormat="true" ht="12.75" hidden="false" customHeight="false" outlineLevel="0" collapsed="false">
      <c r="A377" s="126"/>
      <c r="D377" s="83"/>
      <c r="G377" s="183"/>
    </row>
    <row r="378" s="6" customFormat="true" ht="12.75" hidden="false" customHeight="false" outlineLevel="0" collapsed="false">
      <c r="A378" s="126"/>
      <c r="D378" s="83"/>
      <c r="G378" s="183"/>
    </row>
    <row r="379" s="6" customFormat="true" ht="12.75" hidden="false" customHeight="false" outlineLevel="0" collapsed="false">
      <c r="A379" s="126"/>
      <c r="D379" s="83"/>
      <c r="G379" s="183"/>
    </row>
    <row r="380" s="6" customFormat="true" ht="12.75" hidden="false" customHeight="false" outlineLevel="0" collapsed="false">
      <c r="A380" s="126"/>
      <c r="D380" s="83"/>
      <c r="G380" s="183"/>
    </row>
    <row r="381" s="6" customFormat="true" ht="12.75" hidden="false" customHeight="false" outlineLevel="0" collapsed="false">
      <c r="A381" s="126"/>
      <c r="D381" s="83"/>
      <c r="G381" s="183"/>
    </row>
    <row r="382" s="6" customFormat="true" ht="12.75" hidden="false" customHeight="false" outlineLevel="0" collapsed="false">
      <c r="A382" s="126"/>
      <c r="D382" s="83"/>
      <c r="G382" s="183"/>
    </row>
    <row r="383" s="6" customFormat="true" ht="12.75" hidden="false" customHeight="false" outlineLevel="0" collapsed="false">
      <c r="A383" s="126"/>
      <c r="D383" s="83"/>
      <c r="G383" s="183"/>
    </row>
    <row r="384" s="6" customFormat="true" ht="12.75" hidden="false" customHeight="false" outlineLevel="0" collapsed="false">
      <c r="A384" s="126"/>
      <c r="D384" s="83"/>
      <c r="G384" s="183"/>
    </row>
    <row r="385" s="6" customFormat="true" ht="12.75" hidden="false" customHeight="false" outlineLevel="0" collapsed="false">
      <c r="A385" s="126"/>
      <c r="D385" s="83"/>
      <c r="G385" s="183"/>
    </row>
    <row r="386" s="6" customFormat="true" ht="12.75" hidden="false" customHeight="false" outlineLevel="0" collapsed="false">
      <c r="A386" s="126"/>
      <c r="D386" s="83"/>
      <c r="G386" s="183"/>
    </row>
    <row r="387" s="6" customFormat="true" ht="12.75" hidden="false" customHeight="false" outlineLevel="0" collapsed="false">
      <c r="A387" s="126"/>
      <c r="D387" s="83"/>
      <c r="G387" s="183"/>
    </row>
    <row r="388" s="6" customFormat="true" ht="12.75" hidden="false" customHeight="false" outlineLevel="0" collapsed="false">
      <c r="A388" s="126"/>
      <c r="D388" s="83"/>
      <c r="G388" s="183"/>
    </row>
    <row r="389" s="6" customFormat="true" ht="12.75" hidden="false" customHeight="false" outlineLevel="0" collapsed="false">
      <c r="A389" s="126"/>
      <c r="D389" s="83"/>
      <c r="G389" s="183"/>
    </row>
    <row r="390" s="6" customFormat="true" ht="12.75" hidden="false" customHeight="false" outlineLevel="0" collapsed="false">
      <c r="A390" s="126"/>
      <c r="D390" s="83"/>
      <c r="G390" s="183"/>
    </row>
    <row r="391" s="6" customFormat="true" ht="12.75" hidden="false" customHeight="false" outlineLevel="0" collapsed="false">
      <c r="A391" s="126"/>
      <c r="D391" s="83"/>
      <c r="G391" s="183"/>
    </row>
    <row r="392" s="6" customFormat="true" ht="12.75" hidden="false" customHeight="false" outlineLevel="0" collapsed="false">
      <c r="A392" s="126"/>
      <c r="D392" s="83"/>
      <c r="G392" s="183"/>
    </row>
    <row r="393" s="6" customFormat="true" ht="12.75" hidden="false" customHeight="false" outlineLevel="0" collapsed="false">
      <c r="A393" s="126"/>
      <c r="D393" s="83"/>
      <c r="G393" s="183"/>
    </row>
    <row r="394" s="6" customFormat="true" ht="12.75" hidden="false" customHeight="false" outlineLevel="0" collapsed="false">
      <c r="A394" s="126"/>
      <c r="D394" s="83"/>
      <c r="G394" s="183"/>
    </row>
    <row r="395" s="6" customFormat="true" ht="12.75" hidden="false" customHeight="false" outlineLevel="0" collapsed="false">
      <c r="A395" s="126"/>
      <c r="D395" s="83"/>
      <c r="G395" s="183"/>
    </row>
    <row r="396" s="6" customFormat="true" ht="12.75" hidden="false" customHeight="false" outlineLevel="0" collapsed="false">
      <c r="A396" s="126"/>
      <c r="D396" s="83"/>
      <c r="G396" s="183"/>
    </row>
    <row r="397" s="6" customFormat="true" ht="12.75" hidden="false" customHeight="false" outlineLevel="0" collapsed="false">
      <c r="A397" s="126"/>
      <c r="D397" s="83"/>
      <c r="G397" s="183"/>
    </row>
    <row r="398" s="6" customFormat="true" ht="12.75" hidden="false" customHeight="false" outlineLevel="0" collapsed="false">
      <c r="A398" s="126"/>
      <c r="D398" s="83"/>
      <c r="G398" s="183"/>
    </row>
    <row r="399" s="6" customFormat="true" ht="12.75" hidden="false" customHeight="false" outlineLevel="0" collapsed="false">
      <c r="A399" s="126"/>
      <c r="D399" s="83"/>
      <c r="G399" s="183"/>
    </row>
    <row r="400" s="6" customFormat="true" ht="12.75" hidden="false" customHeight="false" outlineLevel="0" collapsed="false">
      <c r="A400" s="126"/>
      <c r="D400" s="83"/>
      <c r="G400" s="183"/>
    </row>
    <row r="401" s="6" customFormat="true" ht="12.75" hidden="false" customHeight="false" outlineLevel="0" collapsed="false">
      <c r="A401" s="126"/>
      <c r="D401" s="83"/>
      <c r="G401" s="183"/>
    </row>
    <row r="402" s="6" customFormat="true" ht="12.75" hidden="false" customHeight="false" outlineLevel="0" collapsed="false">
      <c r="A402" s="126"/>
      <c r="D402" s="83"/>
      <c r="G402" s="183"/>
    </row>
    <row r="403" s="6" customFormat="true" ht="12.75" hidden="false" customHeight="false" outlineLevel="0" collapsed="false">
      <c r="A403" s="126"/>
      <c r="D403" s="83"/>
      <c r="G403" s="183"/>
    </row>
    <row r="404" s="6" customFormat="true" ht="12.75" hidden="false" customHeight="false" outlineLevel="0" collapsed="false">
      <c r="A404" s="126"/>
      <c r="D404" s="83"/>
      <c r="G404" s="183"/>
    </row>
    <row r="405" s="6" customFormat="true" ht="12.75" hidden="false" customHeight="false" outlineLevel="0" collapsed="false">
      <c r="A405" s="126"/>
      <c r="D405" s="83"/>
      <c r="G405" s="183"/>
    </row>
    <row r="406" s="6" customFormat="true" ht="12.75" hidden="false" customHeight="false" outlineLevel="0" collapsed="false">
      <c r="A406" s="126"/>
      <c r="D406" s="83"/>
      <c r="G406" s="183"/>
    </row>
    <row r="407" s="6" customFormat="true" ht="12.75" hidden="false" customHeight="false" outlineLevel="0" collapsed="false">
      <c r="A407" s="126"/>
      <c r="D407" s="83"/>
      <c r="G407" s="183"/>
    </row>
    <row r="408" s="6" customFormat="true" ht="12.75" hidden="false" customHeight="false" outlineLevel="0" collapsed="false">
      <c r="A408" s="126"/>
      <c r="D408" s="83"/>
      <c r="G408" s="183"/>
    </row>
    <row r="409" s="6" customFormat="true" ht="12.75" hidden="false" customHeight="false" outlineLevel="0" collapsed="false">
      <c r="A409" s="126"/>
      <c r="D409" s="83"/>
      <c r="G409" s="183"/>
    </row>
    <row r="410" s="6" customFormat="true" ht="12.75" hidden="false" customHeight="false" outlineLevel="0" collapsed="false">
      <c r="A410" s="126"/>
      <c r="D410" s="83"/>
      <c r="G410" s="183"/>
    </row>
    <row r="411" s="6" customFormat="true" ht="12.75" hidden="false" customHeight="false" outlineLevel="0" collapsed="false">
      <c r="A411" s="126"/>
      <c r="D411" s="83"/>
      <c r="G411" s="183"/>
    </row>
    <row r="412" s="6" customFormat="true" ht="12.75" hidden="false" customHeight="false" outlineLevel="0" collapsed="false">
      <c r="A412" s="126"/>
      <c r="D412" s="83"/>
      <c r="G412" s="183"/>
    </row>
    <row r="413" s="6" customFormat="true" ht="12.75" hidden="false" customHeight="false" outlineLevel="0" collapsed="false">
      <c r="A413" s="126"/>
      <c r="D413" s="83"/>
      <c r="G413" s="183"/>
    </row>
    <row r="414" s="6" customFormat="true" ht="12.75" hidden="false" customHeight="false" outlineLevel="0" collapsed="false">
      <c r="A414" s="126"/>
      <c r="D414" s="83"/>
      <c r="G414" s="183"/>
    </row>
    <row r="415" s="6" customFormat="true" ht="12.75" hidden="false" customHeight="false" outlineLevel="0" collapsed="false">
      <c r="A415" s="126"/>
      <c r="D415" s="83"/>
      <c r="G415" s="183"/>
    </row>
    <row r="416" s="6" customFormat="true" ht="12.75" hidden="false" customHeight="false" outlineLevel="0" collapsed="false">
      <c r="A416" s="126"/>
      <c r="D416" s="83"/>
      <c r="G416" s="183"/>
    </row>
    <row r="417" s="6" customFormat="true" ht="12.75" hidden="false" customHeight="false" outlineLevel="0" collapsed="false">
      <c r="A417" s="126"/>
      <c r="D417" s="83"/>
      <c r="G417" s="183"/>
    </row>
    <row r="418" s="6" customFormat="true" ht="12.75" hidden="false" customHeight="false" outlineLevel="0" collapsed="false">
      <c r="A418" s="126"/>
      <c r="D418" s="83"/>
      <c r="G418" s="183"/>
    </row>
    <row r="419" s="6" customFormat="true" ht="12.75" hidden="false" customHeight="false" outlineLevel="0" collapsed="false">
      <c r="A419" s="126"/>
      <c r="D419" s="83"/>
      <c r="G419" s="183"/>
    </row>
    <row r="420" s="6" customFormat="true" ht="12.75" hidden="false" customHeight="false" outlineLevel="0" collapsed="false">
      <c r="A420" s="126"/>
      <c r="D420" s="83"/>
      <c r="G420" s="183"/>
    </row>
    <row r="421" s="6" customFormat="true" ht="12.75" hidden="false" customHeight="false" outlineLevel="0" collapsed="false">
      <c r="A421" s="126"/>
      <c r="D421" s="83"/>
      <c r="G421" s="183"/>
    </row>
    <row r="422" s="6" customFormat="true" ht="12.75" hidden="false" customHeight="false" outlineLevel="0" collapsed="false">
      <c r="A422" s="126"/>
      <c r="D422" s="83"/>
      <c r="G422" s="183"/>
    </row>
    <row r="423" s="6" customFormat="true" ht="12.75" hidden="false" customHeight="false" outlineLevel="0" collapsed="false">
      <c r="A423" s="126"/>
      <c r="D423" s="83"/>
      <c r="G423" s="183"/>
    </row>
    <row r="424" s="6" customFormat="true" ht="12.75" hidden="false" customHeight="false" outlineLevel="0" collapsed="false">
      <c r="A424" s="126"/>
      <c r="D424" s="83"/>
      <c r="G424" s="183"/>
    </row>
    <row r="425" s="6" customFormat="true" ht="12.75" hidden="false" customHeight="false" outlineLevel="0" collapsed="false">
      <c r="A425" s="126"/>
      <c r="D425" s="83"/>
      <c r="G425" s="183"/>
    </row>
    <row r="426" s="6" customFormat="true" ht="12.75" hidden="false" customHeight="false" outlineLevel="0" collapsed="false">
      <c r="A426" s="126"/>
      <c r="D426" s="83"/>
      <c r="G426" s="183"/>
    </row>
    <row r="427" s="6" customFormat="true" ht="12.75" hidden="false" customHeight="false" outlineLevel="0" collapsed="false">
      <c r="A427" s="126"/>
      <c r="D427" s="83"/>
      <c r="G427" s="183"/>
    </row>
    <row r="428" s="6" customFormat="true" ht="12.75" hidden="false" customHeight="false" outlineLevel="0" collapsed="false">
      <c r="A428" s="126"/>
      <c r="D428" s="83"/>
      <c r="G428" s="183"/>
    </row>
    <row r="429" s="6" customFormat="true" ht="12.75" hidden="false" customHeight="false" outlineLevel="0" collapsed="false">
      <c r="A429" s="126"/>
      <c r="D429" s="83"/>
      <c r="G429" s="183"/>
    </row>
    <row r="430" s="6" customFormat="true" ht="12.75" hidden="false" customHeight="false" outlineLevel="0" collapsed="false">
      <c r="A430" s="126"/>
      <c r="D430" s="83"/>
      <c r="G430" s="183"/>
    </row>
    <row r="431" s="6" customFormat="true" ht="12.75" hidden="false" customHeight="false" outlineLevel="0" collapsed="false">
      <c r="A431" s="126"/>
      <c r="D431" s="83"/>
      <c r="G431" s="183"/>
    </row>
    <row r="432" s="6" customFormat="true" ht="12.75" hidden="false" customHeight="false" outlineLevel="0" collapsed="false">
      <c r="A432" s="126"/>
      <c r="D432" s="83"/>
      <c r="G432" s="183"/>
    </row>
    <row r="433" s="6" customFormat="true" ht="12.75" hidden="false" customHeight="false" outlineLevel="0" collapsed="false">
      <c r="A433" s="126"/>
      <c r="D433" s="83"/>
      <c r="G433" s="183"/>
    </row>
    <row r="434" s="6" customFormat="true" ht="12.75" hidden="false" customHeight="false" outlineLevel="0" collapsed="false">
      <c r="A434" s="126"/>
      <c r="D434" s="83"/>
      <c r="G434" s="183"/>
    </row>
    <row r="435" s="6" customFormat="true" ht="12.75" hidden="false" customHeight="false" outlineLevel="0" collapsed="false">
      <c r="A435" s="126"/>
      <c r="D435" s="83"/>
      <c r="G435" s="183"/>
    </row>
    <row r="436" s="6" customFormat="true" ht="12.75" hidden="false" customHeight="false" outlineLevel="0" collapsed="false">
      <c r="A436" s="126"/>
      <c r="D436" s="83"/>
      <c r="G436" s="183"/>
    </row>
    <row r="437" s="6" customFormat="true" ht="12.75" hidden="false" customHeight="false" outlineLevel="0" collapsed="false">
      <c r="A437" s="126"/>
      <c r="D437" s="83"/>
      <c r="G437" s="183"/>
    </row>
    <row r="438" s="6" customFormat="true" ht="12.75" hidden="false" customHeight="false" outlineLevel="0" collapsed="false">
      <c r="A438" s="126"/>
      <c r="D438" s="83"/>
      <c r="G438" s="183"/>
    </row>
    <row r="439" s="6" customFormat="true" ht="12.75" hidden="false" customHeight="false" outlineLevel="0" collapsed="false">
      <c r="A439" s="126"/>
      <c r="D439" s="83"/>
      <c r="G439" s="183"/>
    </row>
    <row r="440" s="6" customFormat="true" ht="12.75" hidden="false" customHeight="false" outlineLevel="0" collapsed="false">
      <c r="A440" s="126"/>
      <c r="D440" s="83"/>
      <c r="G440" s="183"/>
    </row>
    <row r="441" s="6" customFormat="true" ht="12.75" hidden="false" customHeight="false" outlineLevel="0" collapsed="false">
      <c r="A441" s="126"/>
      <c r="D441" s="83"/>
      <c r="G441" s="183"/>
    </row>
    <row r="442" s="6" customFormat="true" ht="12.75" hidden="false" customHeight="false" outlineLevel="0" collapsed="false">
      <c r="A442" s="126"/>
      <c r="D442" s="83"/>
      <c r="G442" s="183"/>
    </row>
    <row r="443" s="6" customFormat="true" ht="12.75" hidden="false" customHeight="false" outlineLevel="0" collapsed="false">
      <c r="A443" s="126"/>
      <c r="D443" s="83"/>
      <c r="G443" s="183"/>
    </row>
    <row r="444" s="6" customFormat="true" ht="12.75" hidden="false" customHeight="false" outlineLevel="0" collapsed="false">
      <c r="A444" s="126"/>
      <c r="D444" s="83"/>
      <c r="G444" s="183"/>
    </row>
    <row r="445" s="6" customFormat="true" ht="12.75" hidden="false" customHeight="false" outlineLevel="0" collapsed="false">
      <c r="A445" s="126"/>
      <c r="D445" s="83"/>
      <c r="G445" s="183"/>
    </row>
    <row r="446" s="6" customFormat="true" ht="12.75" hidden="false" customHeight="false" outlineLevel="0" collapsed="false">
      <c r="A446" s="126"/>
      <c r="D446" s="83"/>
      <c r="G446" s="183"/>
    </row>
    <row r="447" s="6" customFormat="true" ht="12.75" hidden="false" customHeight="false" outlineLevel="0" collapsed="false">
      <c r="A447" s="126"/>
      <c r="D447" s="83"/>
      <c r="G447" s="183"/>
    </row>
    <row r="448" s="6" customFormat="true" ht="12.75" hidden="false" customHeight="false" outlineLevel="0" collapsed="false">
      <c r="A448" s="126"/>
      <c r="D448" s="83"/>
      <c r="G448" s="183"/>
    </row>
    <row r="449" s="6" customFormat="true" ht="12.75" hidden="false" customHeight="false" outlineLevel="0" collapsed="false">
      <c r="A449" s="126"/>
      <c r="D449" s="83"/>
      <c r="G449" s="183"/>
    </row>
    <row r="450" s="6" customFormat="true" ht="12.75" hidden="false" customHeight="false" outlineLevel="0" collapsed="false">
      <c r="A450" s="126"/>
      <c r="D450" s="83"/>
      <c r="G450" s="183"/>
    </row>
    <row r="451" s="6" customFormat="true" ht="12.75" hidden="false" customHeight="false" outlineLevel="0" collapsed="false">
      <c r="A451" s="126"/>
      <c r="D451" s="83"/>
      <c r="G451" s="183"/>
    </row>
    <row r="452" s="6" customFormat="true" ht="12.75" hidden="false" customHeight="false" outlineLevel="0" collapsed="false">
      <c r="A452" s="126"/>
      <c r="D452" s="83"/>
      <c r="G452" s="183"/>
    </row>
    <row r="453" s="6" customFormat="true" ht="12.75" hidden="false" customHeight="false" outlineLevel="0" collapsed="false">
      <c r="A453" s="126"/>
      <c r="D453" s="83"/>
      <c r="G453" s="183"/>
    </row>
    <row r="454" s="6" customFormat="true" ht="12.75" hidden="false" customHeight="false" outlineLevel="0" collapsed="false">
      <c r="A454" s="126"/>
      <c r="D454" s="83"/>
      <c r="G454" s="183"/>
    </row>
    <row r="455" s="6" customFormat="true" ht="12.75" hidden="false" customHeight="false" outlineLevel="0" collapsed="false">
      <c r="A455" s="126"/>
      <c r="D455" s="83"/>
      <c r="G455" s="183"/>
    </row>
    <row r="456" s="6" customFormat="true" ht="12.75" hidden="false" customHeight="false" outlineLevel="0" collapsed="false">
      <c r="A456" s="126"/>
      <c r="D456" s="83"/>
      <c r="G456" s="183"/>
    </row>
    <row r="457" s="6" customFormat="true" ht="12.75" hidden="false" customHeight="false" outlineLevel="0" collapsed="false">
      <c r="A457" s="126"/>
      <c r="D457" s="83"/>
      <c r="G457" s="183"/>
    </row>
    <row r="458" s="6" customFormat="true" ht="12.75" hidden="false" customHeight="false" outlineLevel="0" collapsed="false">
      <c r="A458" s="126"/>
      <c r="D458" s="83"/>
      <c r="G458" s="183"/>
    </row>
    <row r="459" s="6" customFormat="true" ht="12.75" hidden="false" customHeight="false" outlineLevel="0" collapsed="false">
      <c r="A459" s="126"/>
      <c r="D459" s="83"/>
      <c r="G459" s="183"/>
    </row>
    <row r="460" s="6" customFormat="true" ht="12.75" hidden="false" customHeight="false" outlineLevel="0" collapsed="false">
      <c r="A460" s="126"/>
      <c r="D460" s="83"/>
      <c r="G460" s="183"/>
    </row>
    <row r="461" s="6" customFormat="true" ht="12.75" hidden="false" customHeight="false" outlineLevel="0" collapsed="false">
      <c r="A461" s="126"/>
      <c r="D461" s="83"/>
      <c r="G461" s="183"/>
    </row>
    <row r="462" s="6" customFormat="true" ht="12.75" hidden="false" customHeight="false" outlineLevel="0" collapsed="false">
      <c r="A462" s="126"/>
      <c r="D462" s="83"/>
      <c r="G462" s="183"/>
    </row>
    <row r="463" s="6" customFormat="true" ht="12.75" hidden="false" customHeight="false" outlineLevel="0" collapsed="false">
      <c r="A463" s="126"/>
      <c r="D463" s="83"/>
      <c r="G463" s="183"/>
    </row>
    <row r="464" s="6" customFormat="true" ht="12.75" hidden="false" customHeight="false" outlineLevel="0" collapsed="false">
      <c r="A464" s="126"/>
      <c r="D464" s="83"/>
      <c r="G464" s="183"/>
    </row>
    <row r="465" s="6" customFormat="true" ht="12.75" hidden="false" customHeight="false" outlineLevel="0" collapsed="false">
      <c r="A465" s="126"/>
      <c r="D465" s="83"/>
      <c r="G465" s="183"/>
    </row>
    <row r="466" s="6" customFormat="true" ht="12.75" hidden="false" customHeight="false" outlineLevel="0" collapsed="false">
      <c r="A466" s="126"/>
      <c r="D466" s="83"/>
      <c r="G466" s="183"/>
    </row>
    <row r="467" s="6" customFormat="true" ht="12.75" hidden="false" customHeight="false" outlineLevel="0" collapsed="false">
      <c r="A467" s="126"/>
      <c r="D467" s="83"/>
      <c r="G467" s="183"/>
    </row>
    <row r="468" s="6" customFormat="true" ht="12.75" hidden="false" customHeight="false" outlineLevel="0" collapsed="false">
      <c r="A468" s="126"/>
      <c r="D468" s="83"/>
      <c r="G468" s="183"/>
    </row>
    <row r="469" s="6" customFormat="true" ht="12.75" hidden="false" customHeight="false" outlineLevel="0" collapsed="false">
      <c r="A469" s="126"/>
      <c r="D469" s="83"/>
      <c r="G469" s="183"/>
    </row>
    <row r="470" s="6" customFormat="true" ht="12.75" hidden="false" customHeight="false" outlineLevel="0" collapsed="false">
      <c r="A470" s="126"/>
      <c r="D470" s="83"/>
      <c r="G470" s="183"/>
    </row>
    <row r="471" s="6" customFormat="true" ht="12.75" hidden="false" customHeight="false" outlineLevel="0" collapsed="false">
      <c r="A471" s="126"/>
      <c r="D471" s="83"/>
      <c r="G471" s="183"/>
    </row>
    <row r="472" s="6" customFormat="true" ht="12.75" hidden="false" customHeight="false" outlineLevel="0" collapsed="false">
      <c r="A472" s="126"/>
      <c r="D472" s="83"/>
      <c r="G472" s="183"/>
    </row>
    <row r="473" s="6" customFormat="true" ht="12.75" hidden="false" customHeight="false" outlineLevel="0" collapsed="false">
      <c r="A473" s="126"/>
      <c r="D473" s="83"/>
      <c r="G473" s="183"/>
    </row>
    <row r="474" s="6" customFormat="true" ht="12.75" hidden="false" customHeight="false" outlineLevel="0" collapsed="false">
      <c r="A474" s="126"/>
      <c r="D474" s="83"/>
      <c r="G474" s="183"/>
    </row>
    <row r="475" s="6" customFormat="true" ht="12.75" hidden="false" customHeight="false" outlineLevel="0" collapsed="false">
      <c r="A475" s="126"/>
      <c r="D475" s="83"/>
      <c r="G475" s="183"/>
    </row>
    <row r="476" s="6" customFormat="true" ht="12.75" hidden="false" customHeight="false" outlineLevel="0" collapsed="false">
      <c r="A476" s="126"/>
      <c r="D476" s="83"/>
      <c r="G476" s="183"/>
    </row>
    <row r="477" s="6" customFormat="true" ht="12.75" hidden="false" customHeight="false" outlineLevel="0" collapsed="false">
      <c r="A477" s="126"/>
      <c r="D477" s="83"/>
      <c r="G477" s="183"/>
    </row>
    <row r="478" s="6" customFormat="true" ht="12.75" hidden="false" customHeight="false" outlineLevel="0" collapsed="false">
      <c r="A478" s="126"/>
      <c r="D478" s="83"/>
      <c r="G478" s="183"/>
    </row>
    <row r="479" s="6" customFormat="true" ht="12.75" hidden="false" customHeight="false" outlineLevel="0" collapsed="false">
      <c r="A479" s="126"/>
      <c r="D479" s="83"/>
      <c r="G479" s="183"/>
    </row>
    <row r="480" s="6" customFormat="true" ht="12.75" hidden="false" customHeight="false" outlineLevel="0" collapsed="false">
      <c r="A480" s="126"/>
      <c r="D480" s="83"/>
      <c r="G480" s="183"/>
    </row>
    <row r="481" s="6" customFormat="true" ht="12.75" hidden="false" customHeight="false" outlineLevel="0" collapsed="false">
      <c r="A481" s="126"/>
      <c r="D481" s="83"/>
      <c r="G481" s="183"/>
    </row>
    <row r="482" s="6" customFormat="true" ht="12.75" hidden="false" customHeight="false" outlineLevel="0" collapsed="false">
      <c r="A482" s="126"/>
      <c r="D482" s="83"/>
      <c r="G482" s="183"/>
    </row>
    <row r="483" s="6" customFormat="true" ht="12.75" hidden="false" customHeight="false" outlineLevel="0" collapsed="false">
      <c r="A483" s="126"/>
      <c r="D483" s="83"/>
      <c r="G483" s="183"/>
    </row>
    <row r="484" s="6" customFormat="true" ht="12.75" hidden="false" customHeight="false" outlineLevel="0" collapsed="false">
      <c r="A484" s="126"/>
      <c r="D484" s="83"/>
      <c r="G484" s="183"/>
    </row>
    <row r="485" s="6" customFormat="true" ht="12.75" hidden="false" customHeight="false" outlineLevel="0" collapsed="false">
      <c r="A485" s="126"/>
      <c r="D485" s="83"/>
      <c r="G485" s="183"/>
    </row>
    <row r="486" s="6" customFormat="true" ht="12.75" hidden="false" customHeight="false" outlineLevel="0" collapsed="false">
      <c r="A486" s="126"/>
      <c r="D486" s="83"/>
      <c r="G486" s="183"/>
    </row>
    <row r="487" s="6" customFormat="true" ht="12.75" hidden="false" customHeight="false" outlineLevel="0" collapsed="false">
      <c r="A487" s="126"/>
      <c r="D487" s="83"/>
      <c r="G487" s="183"/>
    </row>
    <row r="488" s="6" customFormat="true" ht="12.75" hidden="false" customHeight="false" outlineLevel="0" collapsed="false">
      <c r="A488" s="126"/>
      <c r="D488" s="83"/>
      <c r="G488" s="183"/>
    </row>
    <row r="489" s="6" customFormat="true" ht="12.75" hidden="false" customHeight="false" outlineLevel="0" collapsed="false">
      <c r="A489" s="126"/>
      <c r="D489" s="83"/>
      <c r="G489" s="183"/>
    </row>
    <row r="490" s="6" customFormat="true" ht="12.75" hidden="false" customHeight="false" outlineLevel="0" collapsed="false">
      <c r="A490" s="126"/>
      <c r="D490" s="83"/>
      <c r="G490" s="183"/>
    </row>
    <row r="491" s="6" customFormat="true" ht="12.75" hidden="false" customHeight="false" outlineLevel="0" collapsed="false">
      <c r="A491" s="126"/>
      <c r="D491" s="83"/>
      <c r="G491" s="183"/>
    </row>
    <row r="492" s="6" customFormat="true" ht="12.75" hidden="false" customHeight="false" outlineLevel="0" collapsed="false">
      <c r="A492" s="126"/>
      <c r="D492" s="83"/>
      <c r="G492" s="183"/>
    </row>
    <row r="493" s="6" customFormat="true" ht="12.75" hidden="false" customHeight="false" outlineLevel="0" collapsed="false">
      <c r="A493" s="126"/>
      <c r="D493" s="83"/>
      <c r="G493" s="183"/>
    </row>
    <row r="494" s="6" customFormat="true" ht="12.75" hidden="false" customHeight="false" outlineLevel="0" collapsed="false">
      <c r="A494" s="126"/>
      <c r="D494" s="83"/>
      <c r="G494" s="183"/>
    </row>
    <row r="495" s="6" customFormat="true" ht="12.75" hidden="false" customHeight="false" outlineLevel="0" collapsed="false">
      <c r="A495" s="126"/>
      <c r="D495" s="83"/>
      <c r="G495" s="183"/>
    </row>
    <row r="496" s="6" customFormat="true" ht="12.75" hidden="false" customHeight="false" outlineLevel="0" collapsed="false">
      <c r="A496" s="126"/>
      <c r="D496" s="83"/>
      <c r="G496" s="183"/>
    </row>
    <row r="497" s="6" customFormat="true" ht="12.75" hidden="false" customHeight="false" outlineLevel="0" collapsed="false">
      <c r="A497" s="126"/>
      <c r="D497" s="83"/>
      <c r="G497" s="183"/>
    </row>
    <row r="498" s="6" customFormat="true" ht="12.75" hidden="false" customHeight="false" outlineLevel="0" collapsed="false">
      <c r="A498" s="126"/>
      <c r="D498" s="83"/>
      <c r="G498" s="183"/>
    </row>
    <row r="499" s="6" customFormat="true" ht="12.75" hidden="false" customHeight="false" outlineLevel="0" collapsed="false">
      <c r="A499" s="126"/>
      <c r="D499" s="83"/>
      <c r="G499" s="183"/>
    </row>
    <row r="500" s="6" customFormat="true" ht="12.75" hidden="false" customHeight="false" outlineLevel="0" collapsed="false">
      <c r="A500" s="126"/>
      <c r="D500" s="83"/>
      <c r="G500" s="183"/>
    </row>
    <row r="501" s="6" customFormat="true" ht="12.75" hidden="false" customHeight="false" outlineLevel="0" collapsed="false">
      <c r="A501" s="126"/>
      <c r="D501" s="83"/>
      <c r="G501" s="183"/>
    </row>
    <row r="502" s="6" customFormat="true" ht="12.75" hidden="false" customHeight="false" outlineLevel="0" collapsed="false">
      <c r="A502" s="126"/>
      <c r="D502" s="83"/>
      <c r="G502" s="183"/>
    </row>
    <row r="503" s="6" customFormat="true" ht="12.75" hidden="false" customHeight="false" outlineLevel="0" collapsed="false">
      <c r="A503" s="126"/>
      <c r="D503" s="83"/>
      <c r="G503" s="183"/>
    </row>
    <row r="504" s="6" customFormat="true" ht="12.75" hidden="false" customHeight="false" outlineLevel="0" collapsed="false">
      <c r="A504" s="126"/>
      <c r="D504" s="83"/>
      <c r="G504" s="183"/>
    </row>
    <row r="505" s="6" customFormat="true" ht="12.75" hidden="false" customHeight="false" outlineLevel="0" collapsed="false">
      <c r="A505" s="126"/>
      <c r="D505" s="83"/>
      <c r="G505" s="183"/>
    </row>
    <row r="506" s="6" customFormat="true" ht="12.75" hidden="false" customHeight="false" outlineLevel="0" collapsed="false">
      <c r="A506" s="126"/>
      <c r="D506" s="83"/>
      <c r="G506" s="183"/>
    </row>
    <row r="507" s="6" customFormat="true" ht="12.75" hidden="false" customHeight="false" outlineLevel="0" collapsed="false">
      <c r="A507" s="126"/>
      <c r="D507" s="83"/>
      <c r="G507" s="183"/>
    </row>
    <row r="508" s="6" customFormat="true" ht="12.75" hidden="false" customHeight="false" outlineLevel="0" collapsed="false">
      <c r="A508" s="126"/>
      <c r="D508" s="83"/>
      <c r="G508" s="183"/>
    </row>
    <row r="509" s="6" customFormat="true" ht="12.75" hidden="false" customHeight="false" outlineLevel="0" collapsed="false">
      <c r="A509" s="126"/>
      <c r="D509" s="83"/>
      <c r="G509" s="183"/>
    </row>
    <row r="510" s="6" customFormat="true" ht="12.75" hidden="false" customHeight="false" outlineLevel="0" collapsed="false">
      <c r="A510" s="126"/>
      <c r="D510" s="83"/>
      <c r="G510" s="183"/>
    </row>
    <row r="511" s="6" customFormat="true" ht="12.75" hidden="false" customHeight="false" outlineLevel="0" collapsed="false">
      <c r="A511" s="126"/>
      <c r="D511" s="83"/>
      <c r="G511" s="183"/>
    </row>
    <row r="512" s="6" customFormat="true" ht="12.75" hidden="false" customHeight="false" outlineLevel="0" collapsed="false">
      <c r="A512" s="126"/>
      <c r="D512" s="83"/>
      <c r="G512" s="183"/>
    </row>
    <row r="513" s="6" customFormat="true" ht="12.75" hidden="false" customHeight="false" outlineLevel="0" collapsed="false">
      <c r="A513" s="126"/>
      <c r="D513" s="83"/>
      <c r="G513" s="183"/>
    </row>
    <row r="514" s="6" customFormat="true" ht="12.75" hidden="false" customHeight="false" outlineLevel="0" collapsed="false">
      <c r="A514" s="126"/>
      <c r="D514" s="83"/>
      <c r="G514" s="183"/>
    </row>
    <row r="515" s="6" customFormat="true" ht="12.75" hidden="false" customHeight="false" outlineLevel="0" collapsed="false">
      <c r="A515" s="126"/>
      <c r="D515" s="83"/>
      <c r="G515" s="183"/>
    </row>
    <row r="516" s="6" customFormat="true" ht="12.75" hidden="false" customHeight="false" outlineLevel="0" collapsed="false">
      <c r="A516" s="126"/>
      <c r="D516" s="83"/>
      <c r="G516" s="183"/>
    </row>
    <row r="517" s="6" customFormat="true" ht="12.75" hidden="false" customHeight="false" outlineLevel="0" collapsed="false">
      <c r="A517" s="126"/>
      <c r="D517" s="83"/>
      <c r="G517" s="183"/>
    </row>
    <row r="518" s="6" customFormat="true" ht="12.75" hidden="false" customHeight="false" outlineLevel="0" collapsed="false">
      <c r="A518" s="126"/>
      <c r="D518" s="83"/>
      <c r="G518" s="183"/>
    </row>
    <row r="519" s="6" customFormat="true" ht="12.75" hidden="false" customHeight="false" outlineLevel="0" collapsed="false">
      <c r="A519" s="126"/>
      <c r="D519" s="83"/>
      <c r="G519" s="183"/>
    </row>
    <row r="520" s="6" customFormat="true" ht="12.75" hidden="false" customHeight="false" outlineLevel="0" collapsed="false">
      <c r="A520" s="126"/>
      <c r="D520" s="83"/>
      <c r="G520" s="183"/>
    </row>
    <row r="521" s="6" customFormat="true" ht="12.75" hidden="false" customHeight="false" outlineLevel="0" collapsed="false">
      <c r="A521" s="126"/>
      <c r="D521" s="83"/>
      <c r="G521" s="183"/>
    </row>
    <row r="522" s="6" customFormat="true" ht="12.75" hidden="false" customHeight="false" outlineLevel="0" collapsed="false">
      <c r="A522" s="126"/>
      <c r="D522" s="83"/>
      <c r="G522" s="183"/>
    </row>
    <row r="523" s="6" customFormat="true" ht="12.75" hidden="false" customHeight="false" outlineLevel="0" collapsed="false">
      <c r="A523" s="126"/>
      <c r="D523" s="83"/>
      <c r="G523" s="183"/>
    </row>
    <row r="524" s="6" customFormat="true" ht="12.75" hidden="false" customHeight="false" outlineLevel="0" collapsed="false">
      <c r="A524" s="126"/>
      <c r="D524" s="83"/>
      <c r="G524" s="183"/>
    </row>
    <row r="525" s="6" customFormat="true" ht="12.75" hidden="false" customHeight="false" outlineLevel="0" collapsed="false">
      <c r="A525" s="126"/>
      <c r="D525" s="83"/>
      <c r="G525" s="183"/>
    </row>
    <row r="526" s="6" customFormat="true" ht="12.75" hidden="false" customHeight="false" outlineLevel="0" collapsed="false">
      <c r="A526" s="126"/>
      <c r="D526" s="83"/>
      <c r="G526" s="183"/>
    </row>
    <row r="527" s="6" customFormat="true" ht="12.75" hidden="false" customHeight="false" outlineLevel="0" collapsed="false">
      <c r="A527" s="126"/>
      <c r="D527" s="83"/>
      <c r="G527" s="183"/>
    </row>
    <row r="528" s="6" customFormat="true" ht="12.75" hidden="false" customHeight="false" outlineLevel="0" collapsed="false">
      <c r="A528" s="126"/>
      <c r="D528" s="83"/>
      <c r="G528" s="183"/>
    </row>
    <row r="529" s="6" customFormat="true" ht="12.75" hidden="false" customHeight="false" outlineLevel="0" collapsed="false">
      <c r="A529" s="126"/>
      <c r="D529" s="83"/>
      <c r="G529" s="183"/>
    </row>
    <row r="530" s="6" customFormat="true" ht="12.75" hidden="false" customHeight="false" outlineLevel="0" collapsed="false">
      <c r="A530" s="126"/>
      <c r="D530" s="83"/>
      <c r="G530" s="183"/>
    </row>
    <row r="531" s="6" customFormat="true" ht="12.75" hidden="false" customHeight="false" outlineLevel="0" collapsed="false">
      <c r="A531" s="126"/>
      <c r="D531" s="83"/>
      <c r="G531" s="183"/>
    </row>
    <row r="532" s="6" customFormat="true" ht="12.75" hidden="false" customHeight="false" outlineLevel="0" collapsed="false">
      <c r="A532" s="126"/>
      <c r="D532" s="83"/>
      <c r="G532" s="183"/>
    </row>
    <row r="533" s="6" customFormat="true" ht="12.75" hidden="false" customHeight="false" outlineLevel="0" collapsed="false">
      <c r="A533" s="126"/>
      <c r="D533" s="83"/>
      <c r="G533" s="183"/>
    </row>
    <row r="534" s="6" customFormat="true" ht="12.75" hidden="false" customHeight="false" outlineLevel="0" collapsed="false">
      <c r="A534" s="126"/>
      <c r="D534" s="83"/>
      <c r="G534" s="183"/>
    </row>
    <row r="535" s="6" customFormat="true" ht="12.75" hidden="false" customHeight="false" outlineLevel="0" collapsed="false">
      <c r="A535" s="126"/>
      <c r="D535" s="83"/>
      <c r="G535" s="183"/>
    </row>
    <row r="536" s="6" customFormat="true" ht="12.75" hidden="false" customHeight="false" outlineLevel="0" collapsed="false">
      <c r="A536" s="126"/>
      <c r="D536" s="83"/>
      <c r="G536" s="183"/>
    </row>
    <row r="537" s="6" customFormat="true" ht="12.75" hidden="false" customHeight="false" outlineLevel="0" collapsed="false">
      <c r="A537" s="126"/>
      <c r="D537" s="83"/>
      <c r="G537" s="183"/>
    </row>
    <row r="538" s="6" customFormat="true" ht="12.75" hidden="false" customHeight="false" outlineLevel="0" collapsed="false">
      <c r="A538" s="126"/>
      <c r="D538" s="83"/>
      <c r="G538" s="183"/>
    </row>
    <row r="539" s="6" customFormat="true" ht="12.75" hidden="false" customHeight="false" outlineLevel="0" collapsed="false">
      <c r="A539" s="126"/>
      <c r="D539" s="83"/>
      <c r="G539" s="183"/>
    </row>
    <row r="540" s="6" customFormat="true" ht="12.75" hidden="false" customHeight="false" outlineLevel="0" collapsed="false">
      <c r="A540" s="126"/>
      <c r="D540" s="83"/>
      <c r="G540" s="183"/>
    </row>
    <row r="541" s="6" customFormat="true" ht="12.75" hidden="false" customHeight="false" outlineLevel="0" collapsed="false">
      <c r="A541" s="126"/>
      <c r="D541" s="83"/>
      <c r="G541" s="183"/>
    </row>
    <row r="542" s="6" customFormat="true" ht="12.75" hidden="false" customHeight="false" outlineLevel="0" collapsed="false">
      <c r="A542" s="126"/>
      <c r="D542" s="83"/>
      <c r="G542" s="183"/>
    </row>
    <row r="543" s="6" customFormat="true" ht="12.75" hidden="false" customHeight="false" outlineLevel="0" collapsed="false">
      <c r="A543" s="126"/>
      <c r="D543" s="83"/>
      <c r="G543" s="183"/>
    </row>
    <row r="544" s="6" customFormat="true" ht="12.75" hidden="false" customHeight="false" outlineLevel="0" collapsed="false">
      <c r="A544" s="126"/>
      <c r="D544" s="83"/>
      <c r="G544" s="183"/>
    </row>
    <row r="545" s="6" customFormat="true" ht="12.75" hidden="false" customHeight="false" outlineLevel="0" collapsed="false">
      <c r="A545" s="126"/>
      <c r="D545" s="83"/>
      <c r="G545" s="183"/>
    </row>
    <row r="546" s="6" customFormat="true" ht="12.75" hidden="false" customHeight="false" outlineLevel="0" collapsed="false">
      <c r="A546" s="126"/>
      <c r="D546" s="83"/>
      <c r="G546" s="183"/>
    </row>
    <row r="547" s="6" customFormat="true" ht="12.75" hidden="false" customHeight="false" outlineLevel="0" collapsed="false">
      <c r="A547" s="126"/>
      <c r="D547" s="83"/>
      <c r="G547" s="183"/>
    </row>
    <row r="548" s="6" customFormat="true" ht="12.75" hidden="false" customHeight="false" outlineLevel="0" collapsed="false">
      <c r="A548" s="126"/>
      <c r="D548" s="83"/>
      <c r="G548" s="183"/>
    </row>
    <row r="549" s="6" customFormat="true" ht="12.75" hidden="false" customHeight="false" outlineLevel="0" collapsed="false">
      <c r="A549" s="126"/>
      <c r="D549" s="83"/>
      <c r="G549" s="183"/>
    </row>
    <row r="550" s="6" customFormat="true" ht="12.75" hidden="false" customHeight="false" outlineLevel="0" collapsed="false">
      <c r="A550" s="126"/>
      <c r="D550" s="83"/>
      <c r="G550" s="183"/>
    </row>
    <row r="551" s="6" customFormat="true" ht="12.75" hidden="false" customHeight="false" outlineLevel="0" collapsed="false">
      <c r="A551" s="126"/>
      <c r="D551" s="83"/>
      <c r="G551" s="183"/>
    </row>
    <row r="552" s="6" customFormat="true" ht="12.75" hidden="false" customHeight="false" outlineLevel="0" collapsed="false">
      <c r="A552" s="126"/>
      <c r="D552" s="83"/>
      <c r="G552" s="183"/>
    </row>
    <row r="553" s="6" customFormat="true" ht="12.75" hidden="false" customHeight="false" outlineLevel="0" collapsed="false">
      <c r="A553" s="126"/>
      <c r="D553" s="83"/>
      <c r="G553" s="183"/>
    </row>
    <row r="554" s="6" customFormat="true" ht="12.75" hidden="false" customHeight="false" outlineLevel="0" collapsed="false">
      <c r="A554" s="126"/>
      <c r="D554" s="83"/>
      <c r="G554" s="183"/>
    </row>
    <row r="555" s="6" customFormat="true" ht="12.75" hidden="false" customHeight="false" outlineLevel="0" collapsed="false">
      <c r="A555" s="126"/>
      <c r="D555" s="83"/>
      <c r="G555" s="183"/>
    </row>
    <row r="556" s="6" customFormat="true" ht="12.75" hidden="false" customHeight="false" outlineLevel="0" collapsed="false">
      <c r="A556" s="126"/>
      <c r="D556" s="83"/>
      <c r="G556" s="183"/>
    </row>
    <row r="557" s="6" customFormat="true" ht="12.75" hidden="false" customHeight="false" outlineLevel="0" collapsed="false">
      <c r="A557" s="126"/>
      <c r="D557" s="83"/>
      <c r="G557" s="183"/>
    </row>
    <row r="558" s="6" customFormat="true" ht="12.75" hidden="false" customHeight="false" outlineLevel="0" collapsed="false">
      <c r="A558" s="126"/>
      <c r="D558" s="83"/>
      <c r="G558" s="183"/>
    </row>
    <row r="559" s="6" customFormat="true" ht="12.75" hidden="false" customHeight="false" outlineLevel="0" collapsed="false">
      <c r="A559" s="126"/>
      <c r="D559" s="83"/>
      <c r="G559" s="183"/>
    </row>
    <row r="560" s="6" customFormat="true" ht="12.75" hidden="false" customHeight="false" outlineLevel="0" collapsed="false">
      <c r="A560" s="126"/>
      <c r="D560" s="83"/>
      <c r="G560" s="183"/>
    </row>
    <row r="561" s="6" customFormat="true" ht="12.75" hidden="false" customHeight="false" outlineLevel="0" collapsed="false">
      <c r="A561" s="126"/>
      <c r="D561" s="83"/>
      <c r="G561" s="183"/>
    </row>
    <row r="562" s="6" customFormat="true" ht="12.75" hidden="false" customHeight="false" outlineLevel="0" collapsed="false">
      <c r="A562" s="126"/>
      <c r="D562" s="83"/>
      <c r="G562" s="183"/>
    </row>
    <row r="563" s="6" customFormat="true" ht="12.75" hidden="false" customHeight="false" outlineLevel="0" collapsed="false">
      <c r="A563" s="126"/>
      <c r="D563" s="83"/>
      <c r="G563" s="183"/>
    </row>
    <row r="564" s="6" customFormat="true" ht="12.75" hidden="false" customHeight="false" outlineLevel="0" collapsed="false">
      <c r="A564" s="126"/>
      <c r="D564" s="83"/>
      <c r="G564" s="183"/>
    </row>
    <row r="565" s="6" customFormat="true" ht="12.75" hidden="false" customHeight="false" outlineLevel="0" collapsed="false">
      <c r="A565" s="126"/>
      <c r="D565" s="83"/>
      <c r="G565" s="183"/>
    </row>
    <row r="566" s="6" customFormat="true" ht="12.75" hidden="false" customHeight="false" outlineLevel="0" collapsed="false">
      <c r="A566" s="126"/>
      <c r="D566" s="83"/>
      <c r="G566" s="183"/>
    </row>
    <row r="567" s="6" customFormat="true" ht="12.75" hidden="false" customHeight="false" outlineLevel="0" collapsed="false">
      <c r="A567" s="126"/>
      <c r="D567" s="83"/>
      <c r="G567" s="183"/>
    </row>
    <row r="568" s="6" customFormat="true" ht="12.75" hidden="false" customHeight="false" outlineLevel="0" collapsed="false">
      <c r="A568" s="126"/>
      <c r="D568" s="83"/>
      <c r="G568" s="183"/>
    </row>
    <row r="569" s="6" customFormat="true" ht="12.75" hidden="false" customHeight="false" outlineLevel="0" collapsed="false">
      <c r="A569" s="126"/>
      <c r="D569" s="83"/>
      <c r="G569" s="183"/>
    </row>
    <row r="570" s="6" customFormat="true" ht="12.75" hidden="false" customHeight="false" outlineLevel="0" collapsed="false">
      <c r="A570" s="126"/>
      <c r="D570" s="83"/>
      <c r="G570" s="183"/>
    </row>
    <row r="571" s="6" customFormat="true" ht="12.75" hidden="false" customHeight="false" outlineLevel="0" collapsed="false">
      <c r="A571" s="126"/>
      <c r="D571" s="83"/>
      <c r="G571" s="183"/>
    </row>
    <row r="572" s="6" customFormat="true" ht="12.75" hidden="false" customHeight="false" outlineLevel="0" collapsed="false">
      <c r="A572" s="126"/>
      <c r="D572" s="83"/>
      <c r="G572" s="183"/>
    </row>
    <row r="573" s="6" customFormat="true" ht="12.75" hidden="false" customHeight="false" outlineLevel="0" collapsed="false">
      <c r="A573" s="126"/>
      <c r="D573" s="83"/>
      <c r="G573" s="183"/>
    </row>
    <row r="574" s="6" customFormat="true" ht="12.75" hidden="false" customHeight="false" outlineLevel="0" collapsed="false">
      <c r="A574" s="126"/>
      <c r="D574" s="83"/>
      <c r="G574" s="183"/>
    </row>
    <row r="575" s="6" customFormat="true" ht="12.75" hidden="false" customHeight="false" outlineLevel="0" collapsed="false">
      <c r="A575" s="126"/>
      <c r="D575" s="83"/>
      <c r="G575" s="183"/>
    </row>
    <row r="576" s="6" customFormat="true" ht="12.75" hidden="false" customHeight="false" outlineLevel="0" collapsed="false">
      <c r="A576" s="126"/>
      <c r="D576" s="83"/>
      <c r="G576" s="183"/>
    </row>
    <row r="577" s="6" customFormat="true" ht="12.75" hidden="false" customHeight="false" outlineLevel="0" collapsed="false">
      <c r="A577" s="126"/>
      <c r="D577" s="83"/>
      <c r="G577" s="183"/>
    </row>
    <row r="578" s="6" customFormat="true" ht="12.75" hidden="false" customHeight="false" outlineLevel="0" collapsed="false">
      <c r="A578" s="126"/>
      <c r="D578" s="83"/>
      <c r="G578" s="183"/>
    </row>
    <row r="579" s="6" customFormat="true" ht="12.75" hidden="false" customHeight="false" outlineLevel="0" collapsed="false">
      <c r="A579" s="126"/>
      <c r="D579" s="83"/>
      <c r="G579" s="183"/>
    </row>
    <row r="580" s="6" customFormat="true" ht="12.75" hidden="false" customHeight="false" outlineLevel="0" collapsed="false">
      <c r="A580" s="126"/>
      <c r="D580" s="83"/>
      <c r="G580" s="183"/>
    </row>
    <row r="581" s="6" customFormat="true" ht="12.75" hidden="false" customHeight="false" outlineLevel="0" collapsed="false">
      <c r="A581" s="126"/>
      <c r="D581" s="83"/>
      <c r="G581" s="183"/>
    </row>
    <row r="582" s="6" customFormat="true" ht="12.75" hidden="false" customHeight="false" outlineLevel="0" collapsed="false">
      <c r="A582" s="126"/>
      <c r="D582" s="83"/>
      <c r="G582" s="183"/>
    </row>
    <row r="583" s="6" customFormat="true" ht="12.75" hidden="false" customHeight="false" outlineLevel="0" collapsed="false">
      <c r="A583" s="126"/>
      <c r="D583" s="83"/>
      <c r="G583" s="183"/>
    </row>
    <row r="584" s="6" customFormat="true" ht="12.75" hidden="false" customHeight="false" outlineLevel="0" collapsed="false">
      <c r="A584" s="126"/>
      <c r="D584" s="83"/>
      <c r="G584" s="183"/>
    </row>
    <row r="585" s="6" customFormat="true" ht="12.75" hidden="false" customHeight="false" outlineLevel="0" collapsed="false">
      <c r="A585" s="126"/>
      <c r="D585" s="83"/>
      <c r="G585" s="183"/>
    </row>
    <row r="586" s="6" customFormat="true" ht="12.75" hidden="false" customHeight="false" outlineLevel="0" collapsed="false">
      <c r="A586" s="126"/>
      <c r="D586" s="83"/>
      <c r="G586" s="183"/>
    </row>
    <row r="587" s="6" customFormat="true" ht="12.75" hidden="false" customHeight="false" outlineLevel="0" collapsed="false">
      <c r="A587" s="126"/>
      <c r="D587" s="83"/>
      <c r="G587" s="183"/>
    </row>
    <row r="588" s="6" customFormat="true" ht="12.75" hidden="false" customHeight="false" outlineLevel="0" collapsed="false">
      <c r="A588" s="126"/>
      <c r="D588" s="83"/>
      <c r="G588" s="183"/>
    </row>
    <row r="589" s="6" customFormat="true" ht="12.75" hidden="false" customHeight="false" outlineLevel="0" collapsed="false">
      <c r="A589" s="126"/>
      <c r="D589" s="83"/>
      <c r="G589" s="183"/>
    </row>
    <row r="590" s="6" customFormat="true" ht="12.75" hidden="false" customHeight="false" outlineLevel="0" collapsed="false">
      <c r="A590" s="126"/>
      <c r="D590" s="83"/>
      <c r="G590" s="183"/>
    </row>
    <row r="591" s="6" customFormat="true" ht="12.75" hidden="false" customHeight="false" outlineLevel="0" collapsed="false">
      <c r="A591" s="126"/>
      <c r="D591" s="83"/>
      <c r="G591" s="183"/>
    </row>
    <row r="592" s="6" customFormat="true" ht="12.75" hidden="false" customHeight="false" outlineLevel="0" collapsed="false">
      <c r="A592" s="126"/>
      <c r="D592" s="83"/>
      <c r="G592" s="183"/>
    </row>
    <row r="593" s="6" customFormat="true" ht="12.75" hidden="false" customHeight="false" outlineLevel="0" collapsed="false">
      <c r="A593" s="126"/>
      <c r="D593" s="83"/>
      <c r="G593" s="183"/>
    </row>
    <row r="594" s="6" customFormat="true" ht="12.75" hidden="false" customHeight="false" outlineLevel="0" collapsed="false">
      <c r="A594" s="126"/>
      <c r="D594" s="83"/>
      <c r="G594" s="183"/>
    </row>
    <row r="595" s="6" customFormat="true" ht="12.75" hidden="false" customHeight="false" outlineLevel="0" collapsed="false">
      <c r="A595" s="126"/>
      <c r="D595" s="83"/>
      <c r="G595" s="183"/>
    </row>
    <row r="596" s="6" customFormat="true" ht="12.75" hidden="false" customHeight="false" outlineLevel="0" collapsed="false">
      <c r="A596" s="126"/>
      <c r="D596" s="83"/>
      <c r="G596" s="183"/>
    </row>
    <row r="597" s="6" customFormat="true" ht="12.75" hidden="false" customHeight="false" outlineLevel="0" collapsed="false">
      <c r="A597" s="126"/>
      <c r="D597" s="83"/>
      <c r="G597" s="183"/>
    </row>
    <row r="598" s="6" customFormat="true" ht="12.75" hidden="false" customHeight="false" outlineLevel="0" collapsed="false">
      <c r="A598" s="126"/>
      <c r="D598" s="83"/>
      <c r="G598" s="183"/>
    </row>
    <row r="599" s="6" customFormat="true" ht="12.75" hidden="false" customHeight="false" outlineLevel="0" collapsed="false">
      <c r="A599" s="126"/>
      <c r="D599" s="83"/>
      <c r="G599" s="183"/>
    </row>
    <row r="600" s="6" customFormat="true" ht="12.75" hidden="false" customHeight="false" outlineLevel="0" collapsed="false">
      <c r="A600" s="126"/>
      <c r="D600" s="83"/>
      <c r="G600" s="183"/>
    </row>
    <row r="601" s="6" customFormat="true" ht="12.75" hidden="false" customHeight="false" outlineLevel="0" collapsed="false">
      <c r="A601" s="126"/>
      <c r="D601" s="83"/>
      <c r="G601" s="183"/>
    </row>
    <row r="602" s="6" customFormat="true" ht="12.75" hidden="false" customHeight="false" outlineLevel="0" collapsed="false">
      <c r="A602" s="126"/>
      <c r="D602" s="83"/>
      <c r="G602" s="183"/>
    </row>
    <row r="603" s="6" customFormat="true" ht="12.75" hidden="false" customHeight="false" outlineLevel="0" collapsed="false">
      <c r="A603" s="126"/>
      <c r="D603" s="83"/>
      <c r="G603" s="183"/>
    </row>
    <row r="604" s="6" customFormat="true" ht="12.75" hidden="false" customHeight="false" outlineLevel="0" collapsed="false">
      <c r="A604" s="126"/>
      <c r="D604" s="83"/>
      <c r="G604" s="183"/>
    </row>
    <row r="605" s="6" customFormat="true" ht="12.75" hidden="false" customHeight="false" outlineLevel="0" collapsed="false">
      <c r="A605" s="126"/>
      <c r="D605" s="83"/>
      <c r="G605" s="183"/>
    </row>
    <row r="606" s="6" customFormat="true" ht="12.75" hidden="false" customHeight="false" outlineLevel="0" collapsed="false">
      <c r="A606" s="126"/>
      <c r="D606" s="83"/>
      <c r="G606" s="183"/>
    </row>
    <row r="607" s="6" customFormat="true" ht="12.75" hidden="false" customHeight="false" outlineLevel="0" collapsed="false">
      <c r="A607" s="126"/>
      <c r="D607" s="83"/>
      <c r="G607" s="183"/>
    </row>
    <row r="608" s="6" customFormat="true" ht="12.75" hidden="false" customHeight="false" outlineLevel="0" collapsed="false">
      <c r="A608" s="126"/>
      <c r="D608" s="83"/>
      <c r="G608" s="183"/>
    </row>
    <row r="609" s="6" customFormat="true" ht="12.75" hidden="false" customHeight="false" outlineLevel="0" collapsed="false">
      <c r="A609" s="126"/>
      <c r="D609" s="83"/>
      <c r="G609" s="183"/>
    </row>
    <row r="610" s="6" customFormat="true" ht="12.75" hidden="false" customHeight="false" outlineLevel="0" collapsed="false">
      <c r="A610" s="126"/>
      <c r="D610" s="83"/>
      <c r="G610" s="183"/>
    </row>
    <row r="611" s="6" customFormat="true" ht="12.75" hidden="false" customHeight="false" outlineLevel="0" collapsed="false">
      <c r="A611" s="126"/>
      <c r="D611" s="83"/>
      <c r="G611" s="183"/>
    </row>
    <row r="612" s="6" customFormat="true" ht="12.75" hidden="false" customHeight="false" outlineLevel="0" collapsed="false">
      <c r="A612" s="126"/>
      <c r="D612" s="83"/>
      <c r="G612" s="183"/>
    </row>
    <row r="613" s="6" customFormat="true" ht="12.75" hidden="false" customHeight="false" outlineLevel="0" collapsed="false">
      <c r="A613" s="126"/>
      <c r="D613" s="83"/>
      <c r="G613" s="183"/>
    </row>
    <row r="614" s="6" customFormat="true" ht="12.75" hidden="false" customHeight="false" outlineLevel="0" collapsed="false">
      <c r="A614" s="126"/>
      <c r="D614" s="83"/>
      <c r="G614" s="183"/>
    </row>
    <row r="615" s="6" customFormat="true" ht="12.75" hidden="false" customHeight="false" outlineLevel="0" collapsed="false">
      <c r="A615" s="126"/>
      <c r="D615" s="83"/>
      <c r="G615" s="183"/>
    </row>
    <row r="616" s="6" customFormat="true" ht="12.75" hidden="false" customHeight="false" outlineLevel="0" collapsed="false">
      <c r="A616" s="126"/>
      <c r="D616" s="83"/>
      <c r="G616" s="183"/>
    </row>
    <row r="617" s="6" customFormat="true" ht="12.75" hidden="false" customHeight="false" outlineLevel="0" collapsed="false">
      <c r="A617" s="126"/>
      <c r="D617" s="83"/>
      <c r="G617" s="183"/>
    </row>
    <row r="618" s="6" customFormat="true" ht="12.75" hidden="false" customHeight="false" outlineLevel="0" collapsed="false">
      <c r="A618" s="126"/>
      <c r="D618" s="83"/>
      <c r="G618" s="183"/>
    </row>
    <row r="619" s="6" customFormat="true" ht="12.75" hidden="false" customHeight="false" outlineLevel="0" collapsed="false">
      <c r="A619" s="126"/>
      <c r="D619" s="83"/>
      <c r="G619" s="183"/>
    </row>
    <row r="620" s="6" customFormat="true" ht="12.75" hidden="false" customHeight="false" outlineLevel="0" collapsed="false">
      <c r="A620" s="126"/>
      <c r="D620" s="83"/>
      <c r="G620" s="183"/>
    </row>
    <row r="621" s="6" customFormat="true" ht="12.75" hidden="false" customHeight="false" outlineLevel="0" collapsed="false">
      <c r="A621" s="126"/>
      <c r="D621" s="83"/>
      <c r="G621" s="183"/>
    </row>
    <row r="622" s="6" customFormat="true" ht="12.75" hidden="false" customHeight="false" outlineLevel="0" collapsed="false">
      <c r="A622" s="126"/>
      <c r="D622" s="83"/>
      <c r="G622" s="183"/>
    </row>
    <row r="623" s="6" customFormat="true" ht="12.75" hidden="false" customHeight="false" outlineLevel="0" collapsed="false">
      <c r="A623" s="126"/>
      <c r="D623" s="83"/>
      <c r="G623" s="183"/>
    </row>
    <row r="624" s="6" customFormat="true" ht="12.75" hidden="false" customHeight="false" outlineLevel="0" collapsed="false">
      <c r="A624" s="126"/>
      <c r="D624" s="83"/>
      <c r="G624" s="183"/>
    </row>
    <row r="625" s="6" customFormat="true" ht="12.75" hidden="false" customHeight="false" outlineLevel="0" collapsed="false">
      <c r="A625" s="126"/>
      <c r="D625" s="83"/>
      <c r="G625" s="183"/>
    </row>
    <row r="626" s="6" customFormat="true" ht="12.75" hidden="false" customHeight="false" outlineLevel="0" collapsed="false">
      <c r="A626" s="126"/>
      <c r="D626" s="83"/>
      <c r="G626" s="183"/>
    </row>
    <row r="627" s="6" customFormat="true" ht="12.75" hidden="false" customHeight="false" outlineLevel="0" collapsed="false">
      <c r="A627" s="126"/>
      <c r="D627" s="83"/>
      <c r="G627" s="183"/>
    </row>
    <row r="628" s="6" customFormat="true" ht="12.75" hidden="false" customHeight="false" outlineLevel="0" collapsed="false">
      <c r="A628" s="126"/>
      <c r="D628" s="83"/>
      <c r="G628" s="183"/>
    </row>
    <row r="629" s="6" customFormat="true" ht="12.75" hidden="false" customHeight="false" outlineLevel="0" collapsed="false">
      <c r="A629" s="126"/>
      <c r="D629" s="83"/>
      <c r="G629" s="183"/>
    </row>
    <row r="630" s="6" customFormat="true" ht="12.75" hidden="false" customHeight="false" outlineLevel="0" collapsed="false">
      <c r="A630" s="126"/>
      <c r="D630" s="83"/>
      <c r="G630" s="183"/>
    </row>
    <row r="631" s="6" customFormat="true" ht="12.75" hidden="false" customHeight="false" outlineLevel="0" collapsed="false">
      <c r="A631" s="126"/>
      <c r="D631" s="83"/>
      <c r="G631" s="183"/>
    </row>
    <row r="632" s="6" customFormat="true" ht="12.75" hidden="false" customHeight="false" outlineLevel="0" collapsed="false">
      <c r="A632" s="126"/>
      <c r="D632" s="83"/>
      <c r="G632" s="183"/>
    </row>
    <row r="633" s="6" customFormat="true" ht="12.75" hidden="false" customHeight="false" outlineLevel="0" collapsed="false">
      <c r="A633" s="126"/>
      <c r="D633" s="83"/>
      <c r="G633" s="183"/>
    </row>
    <row r="634" s="6" customFormat="true" ht="12.75" hidden="false" customHeight="false" outlineLevel="0" collapsed="false">
      <c r="A634" s="126"/>
      <c r="D634" s="83"/>
      <c r="G634" s="183"/>
    </row>
    <row r="635" s="6" customFormat="true" ht="12.75" hidden="false" customHeight="false" outlineLevel="0" collapsed="false">
      <c r="A635" s="126"/>
      <c r="D635" s="83"/>
      <c r="G635" s="183"/>
    </row>
    <row r="636" s="6" customFormat="true" ht="12.75" hidden="false" customHeight="false" outlineLevel="0" collapsed="false">
      <c r="A636" s="126"/>
      <c r="D636" s="83"/>
      <c r="G636" s="183"/>
    </row>
    <row r="637" s="6" customFormat="true" ht="12.75" hidden="false" customHeight="false" outlineLevel="0" collapsed="false">
      <c r="A637" s="126"/>
      <c r="D637" s="83"/>
      <c r="G637" s="183"/>
    </row>
    <row r="638" s="6" customFormat="true" ht="12.75" hidden="false" customHeight="false" outlineLevel="0" collapsed="false">
      <c r="A638" s="126"/>
      <c r="D638" s="83"/>
      <c r="G638" s="183"/>
    </row>
    <row r="639" s="6" customFormat="true" ht="12.75" hidden="false" customHeight="false" outlineLevel="0" collapsed="false">
      <c r="A639" s="126"/>
      <c r="D639" s="83"/>
      <c r="G639" s="183"/>
    </row>
    <row r="640" s="6" customFormat="true" ht="12.75" hidden="false" customHeight="false" outlineLevel="0" collapsed="false">
      <c r="A640" s="126"/>
      <c r="D640" s="83"/>
      <c r="G640" s="183"/>
    </row>
    <row r="641" s="6" customFormat="true" ht="12.75" hidden="false" customHeight="false" outlineLevel="0" collapsed="false">
      <c r="A641" s="126"/>
      <c r="D641" s="83"/>
      <c r="G641" s="183"/>
    </row>
    <row r="642" s="6" customFormat="true" ht="12.75" hidden="false" customHeight="false" outlineLevel="0" collapsed="false">
      <c r="A642" s="126"/>
      <c r="D642" s="83"/>
      <c r="G642" s="183"/>
    </row>
    <row r="643" s="6" customFormat="true" ht="12.75" hidden="false" customHeight="false" outlineLevel="0" collapsed="false">
      <c r="A643" s="126"/>
      <c r="D643" s="83"/>
      <c r="G643" s="183"/>
    </row>
    <row r="644" s="6" customFormat="true" ht="12.75" hidden="false" customHeight="false" outlineLevel="0" collapsed="false">
      <c r="A644" s="126"/>
      <c r="D644" s="83"/>
      <c r="G644" s="183"/>
    </row>
    <row r="645" s="6" customFormat="true" ht="12.75" hidden="false" customHeight="false" outlineLevel="0" collapsed="false">
      <c r="A645" s="126"/>
      <c r="D645" s="83"/>
      <c r="G645" s="183"/>
    </row>
    <row r="646" s="6" customFormat="true" ht="12.75" hidden="false" customHeight="false" outlineLevel="0" collapsed="false">
      <c r="A646" s="126"/>
      <c r="D646" s="83"/>
      <c r="G646" s="183"/>
    </row>
    <row r="647" s="6" customFormat="true" ht="12.75" hidden="false" customHeight="false" outlineLevel="0" collapsed="false">
      <c r="A647" s="126"/>
      <c r="D647" s="83"/>
      <c r="G647" s="183"/>
    </row>
    <row r="648" s="6" customFormat="true" ht="12.75" hidden="false" customHeight="false" outlineLevel="0" collapsed="false">
      <c r="A648" s="126"/>
      <c r="D648" s="83"/>
      <c r="G648" s="183"/>
    </row>
    <row r="649" s="6" customFormat="true" ht="12.75" hidden="false" customHeight="false" outlineLevel="0" collapsed="false">
      <c r="A649" s="126"/>
      <c r="D649" s="83"/>
      <c r="G649" s="183"/>
    </row>
    <row r="650" s="6" customFormat="true" ht="12.75" hidden="false" customHeight="false" outlineLevel="0" collapsed="false">
      <c r="A650" s="126"/>
      <c r="D650" s="83"/>
      <c r="G650" s="183"/>
    </row>
    <row r="651" s="6" customFormat="true" ht="12.75" hidden="false" customHeight="false" outlineLevel="0" collapsed="false">
      <c r="A651" s="126"/>
      <c r="D651" s="83"/>
      <c r="G651" s="183"/>
    </row>
    <row r="652" s="6" customFormat="true" ht="12.75" hidden="false" customHeight="false" outlineLevel="0" collapsed="false">
      <c r="A652" s="126"/>
      <c r="D652" s="83"/>
      <c r="G652" s="183"/>
    </row>
    <row r="653" s="6" customFormat="true" ht="12.75" hidden="false" customHeight="false" outlineLevel="0" collapsed="false">
      <c r="A653" s="126"/>
      <c r="D653" s="83"/>
      <c r="G653" s="183"/>
    </row>
    <row r="654" s="6" customFormat="true" ht="12.75" hidden="false" customHeight="false" outlineLevel="0" collapsed="false">
      <c r="A654" s="126"/>
      <c r="D654" s="83"/>
      <c r="G654" s="183"/>
    </row>
    <row r="655" s="6" customFormat="true" ht="12.75" hidden="false" customHeight="false" outlineLevel="0" collapsed="false">
      <c r="A655" s="126"/>
      <c r="D655" s="83"/>
      <c r="G655" s="183"/>
    </row>
    <row r="656" s="6" customFormat="true" ht="12.75" hidden="false" customHeight="false" outlineLevel="0" collapsed="false">
      <c r="A656" s="126"/>
      <c r="D656" s="83"/>
      <c r="G656" s="183"/>
    </row>
    <row r="657" s="6" customFormat="true" ht="12.75" hidden="false" customHeight="false" outlineLevel="0" collapsed="false">
      <c r="A657" s="126"/>
      <c r="D657" s="83"/>
      <c r="G657" s="183"/>
    </row>
    <row r="658" s="6" customFormat="true" ht="12.75" hidden="false" customHeight="false" outlineLevel="0" collapsed="false">
      <c r="A658" s="126"/>
      <c r="D658" s="83"/>
      <c r="G658" s="183"/>
    </row>
    <row r="659" s="6" customFormat="true" ht="12.75" hidden="false" customHeight="false" outlineLevel="0" collapsed="false">
      <c r="A659" s="126"/>
      <c r="D659" s="83"/>
      <c r="G659" s="183"/>
    </row>
    <row r="660" s="6" customFormat="true" ht="12.75" hidden="false" customHeight="false" outlineLevel="0" collapsed="false">
      <c r="A660" s="126"/>
      <c r="D660" s="83"/>
      <c r="G660" s="183"/>
    </row>
    <row r="661" s="6" customFormat="true" ht="12.75" hidden="false" customHeight="false" outlineLevel="0" collapsed="false">
      <c r="A661" s="126"/>
      <c r="D661" s="83"/>
      <c r="G661" s="183"/>
    </row>
    <row r="662" s="6" customFormat="true" ht="12.75" hidden="false" customHeight="false" outlineLevel="0" collapsed="false">
      <c r="A662" s="126"/>
      <c r="D662" s="83"/>
      <c r="G662" s="183"/>
    </row>
    <row r="663" s="6" customFormat="true" ht="12.75" hidden="false" customHeight="false" outlineLevel="0" collapsed="false">
      <c r="A663" s="126"/>
      <c r="D663" s="83"/>
      <c r="G663" s="183"/>
    </row>
    <row r="664" s="6" customFormat="true" ht="12.75" hidden="false" customHeight="false" outlineLevel="0" collapsed="false">
      <c r="A664" s="126"/>
      <c r="D664" s="83"/>
      <c r="G664" s="183"/>
    </row>
    <row r="665" s="6" customFormat="true" ht="12.75" hidden="false" customHeight="false" outlineLevel="0" collapsed="false">
      <c r="A665" s="126"/>
      <c r="D665" s="83"/>
      <c r="G665" s="183"/>
    </row>
    <row r="666" s="6" customFormat="true" ht="12.75" hidden="false" customHeight="false" outlineLevel="0" collapsed="false">
      <c r="A666" s="126"/>
      <c r="D666" s="83"/>
      <c r="G666" s="183"/>
    </row>
    <row r="667" s="6" customFormat="true" ht="12.75" hidden="false" customHeight="false" outlineLevel="0" collapsed="false">
      <c r="A667" s="126"/>
      <c r="D667" s="83"/>
      <c r="G667" s="183"/>
    </row>
    <row r="668" s="6" customFormat="true" ht="12.75" hidden="false" customHeight="false" outlineLevel="0" collapsed="false">
      <c r="A668" s="126"/>
      <c r="D668" s="83"/>
      <c r="G668" s="183"/>
    </row>
    <row r="669" s="6" customFormat="true" ht="12.75" hidden="false" customHeight="false" outlineLevel="0" collapsed="false">
      <c r="A669" s="126"/>
      <c r="D669" s="83"/>
      <c r="G669" s="183"/>
    </row>
    <row r="670" s="6" customFormat="true" ht="12.75" hidden="false" customHeight="false" outlineLevel="0" collapsed="false">
      <c r="A670" s="126"/>
      <c r="D670" s="83"/>
      <c r="G670" s="183"/>
    </row>
    <row r="671" s="6" customFormat="true" ht="12.75" hidden="false" customHeight="false" outlineLevel="0" collapsed="false">
      <c r="A671" s="126"/>
      <c r="D671" s="83"/>
      <c r="G671" s="183"/>
    </row>
    <row r="672" s="6" customFormat="true" ht="12.75" hidden="false" customHeight="false" outlineLevel="0" collapsed="false">
      <c r="A672" s="126"/>
      <c r="D672" s="83"/>
      <c r="G672" s="183"/>
    </row>
    <row r="673" s="6" customFormat="true" ht="12.75" hidden="false" customHeight="false" outlineLevel="0" collapsed="false">
      <c r="A673" s="126"/>
      <c r="D673" s="83"/>
      <c r="G673" s="183"/>
    </row>
    <row r="674" s="6" customFormat="true" ht="12.75" hidden="false" customHeight="false" outlineLevel="0" collapsed="false">
      <c r="A674" s="126"/>
      <c r="D674" s="83"/>
      <c r="G674" s="183"/>
    </row>
    <row r="675" s="6" customFormat="true" ht="12.75" hidden="false" customHeight="false" outlineLevel="0" collapsed="false">
      <c r="A675" s="126"/>
      <c r="D675" s="83"/>
      <c r="G675" s="183"/>
    </row>
    <row r="676" s="6" customFormat="true" ht="12.75" hidden="false" customHeight="false" outlineLevel="0" collapsed="false">
      <c r="A676" s="126"/>
      <c r="D676" s="83"/>
      <c r="G676" s="183"/>
    </row>
    <row r="677" s="6" customFormat="true" ht="12.75" hidden="false" customHeight="false" outlineLevel="0" collapsed="false">
      <c r="A677" s="126"/>
      <c r="D677" s="83"/>
      <c r="G677" s="183"/>
    </row>
    <row r="678" s="6" customFormat="true" ht="12.75" hidden="false" customHeight="false" outlineLevel="0" collapsed="false">
      <c r="A678" s="126"/>
      <c r="D678" s="83"/>
      <c r="G678" s="183"/>
    </row>
    <row r="679" s="6" customFormat="true" ht="12.75" hidden="false" customHeight="false" outlineLevel="0" collapsed="false">
      <c r="A679" s="126"/>
      <c r="D679" s="83"/>
      <c r="G679" s="183"/>
    </row>
    <row r="680" s="6" customFormat="true" ht="12.75" hidden="false" customHeight="false" outlineLevel="0" collapsed="false">
      <c r="A680" s="126"/>
      <c r="D680" s="83"/>
      <c r="G680" s="183"/>
    </row>
    <row r="681" s="6" customFormat="true" ht="12.75" hidden="false" customHeight="false" outlineLevel="0" collapsed="false">
      <c r="A681" s="126"/>
      <c r="D681" s="83"/>
      <c r="G681" s="183"/>
    </row>
    <row r="682" s="6" customFormat="true" ht="12.75" hidden="false" customHeight="false" outlineLevel="0" collapsed="false">
      <c r="A682" s="126"/>
      <c r="D682" s="83"/>
      <c r="G682" s="183"/>
    </row>
    <row r="683" s="6" customFormat="true" ht="12.75" hidden="false" customHeight="false" outlineLevel="0" collapsed="false">
      <c r="A683" s="126"/>
      <c r="D683" s="83"/>
      <c r="G683" s="183"/>
    </row>
    <row r="684" s="6" customFormat="true" ht="12.75" hidden="false" customHeight="false" outlineLevel="0" collapsed="false">
      <c r="A684" s="126"/>
      <c r="D684" s="83"/>
      <c r="G684" s="183"/>
    </row>
    <row r="685" s="6" customFormat="true" ht="12.75" hidden="false" customHeight="false" outlineLevel="0" collapsed="false">
      <c r="A685" s="126"/>
      <c r="D685" s="83"/>
      <c r="G685" s="183"/>
    </row>
    <row r="686" s="6" customFormat="true" ht="12.75" hidden="false" customHeight="false" outlineLevel="0" collapsed="false">
      <c r="A686" s="126"/>
      <c r="D686" s="83"/>
      <c r="G686" s="183"/>
    </row>
    <row r="687" s="6" customFormat="true" ht="12.75" hidden="false" customHeight="false" outlineLevel="0" collapsed="false">
      <c r="A687" s="126"/>
      <c r="D687" s="83"/>
      <c r="G687" s="183"/>
    </row>
    <row r="688" s="6" customFormat="true" ht="12.75" hidden="false" customHeight="false" outlineLevel="0" collapsed="false">
      <c r="A688" s="126"/>
      <c r="D688" s="83"/>
      <c r="G688" s="183"/>
    </row>
    <row r="689" s="6" customFormat="true" ht="12.75" hidden="false" customHeight="false" outlineLevel="0" collapsed="false">
      <c r="A689" s="126"/>
      <c r="D689" s="83"/>
      <c r="G689" s="183"/>
    </row>
    <row r="690" s="6" customFormat="true" ht="12.75" hidden="false" customHeight="false" outlineLevel="0" collapsed="false">
      <c r="A690" s="126"/>
      <c r="D690" s="83"/>
      <c r="G690" s="183"/>
    </row>
    <row r="691" s="6" customFormat="true" ht="12.75" hidden="false" customHeight="false" outlineLevel="0" collapsed="false">
      <c r="A691" s="126"/>
      <c r="D691" s="83"/>
      <c r="G691" s="183"/>
    </row>
    <row r="692" s="6" customFormat="true" ht="12.75" hidden="false" customHeight="false" outlineLevel="0" collapsed="false">
      <c r="A692" s="126"/>
      <c r="D692" s="83"/>
      <c r="G692" s="183"/>
    </row>
    <row r="693" s="6" customFormat="true" ht="12.75" hidden="false" customHeight="false" outlineLevel="0" collapsed="false">
      <c r="A693" s="126"/>
      <c r="D693" s="83"/>
      <c r="G693" s="183"/>
    </row>
    <row r="694" s="6" customFormat="true" ht="12.75" hidden="false" customHeight="false" outlineLevel="0" collapsed="false">
      <c r="A694" s="126"/>
      <c r="D694" s="83"/>
      <c r="G694" s="183"/>
    </row>
    <row r="695" s="6" customFormat="true" ht="12.75" hidden="false" customHeight="false" outlineLevel="0" collapsed="false">
      <c r="A695" s="126"/>
      <c r="D695" s="83"/>
      <c r="G695" s="183"/>
    </row>
    <row r="696" s="6" customFormat="true" ht="12.75" hidden="false" customHeight="false" outlineLevel="0" collapsed="false">
      <c r="A696" s="126"/>
      <c r="D696" s="83"/>
      <c r="G696" s="183"/>
    </row>
    <row r="697" s="6" customFormat="true" ht="12.75" hidden="false" customHeight="false" outlineLevel="0" collapsed="false">
      <c r="A697" s="126"/>
      <c r="D697" s="83"/>
      <c r="G697" s="183"/>
    </row>
    <row r="698" s="6" customFormat="true" ht="12.75" hidden="false" customHeight="false" outlineLevel="0" collapsed="false">
      <c r="A698" s="126"/>
      <c r="D698" s="83"/>
      <c r="G698" s="183"/>
    </row>
    <row r="699" s="6" customFormat="true" ht="12.75" hidden="false" customHeight="false" outlineLevel="0" collapsed="false">
      <c r="A699" s="126"/>
      <c r="D699" s="83"/>
      <c r="G699" s="183"/>
    </row>
    <row r="700" s="6" customFormat="true" ht="12.75" hidden="false" customHeight="false" outlineLevel="0" collapsed="false">
      <c r="A700" s="126"/>
      <c r="D700" s="83"/>
      <c r="G700" s="183"/>
    </row>
    <row r="701" s="6" customFormat="true" ht="12.75" hidden="false" customHeight="false" outlineLevel="0" collapsed="false">
      <c r="A701" s="126"/>
      <c r="D701" s="83"/>
      <c r="G701" s="183"/>
    </row>
    <row r="702" s="6" customFormat="true" ht="12.75" hidden="false" customHeight="false" outlineLevel="0" collapsed="false">
      <c r="A702" s="126"/>
      <c r="D702" s="83"/>
      <c r="G702" s="183"/>
    </row>
    <row r="703" s="6" customFormat="true" ht="12.75" hidden="false" customHeight="false" outlineLevel="0" collapsed="false">
      <c r="A703" s="126"/>
      <c r="D703" s="83"/>
      <c r="G703" s="183"/>
    </row>
    <row r="704" s="6" customFormat="true" ht="12.75" hidden="false" customHeight="false" outlineLevel="0" collapsed="false">
      <c r="A704" s="126"/>
      <c r="D704" s="83"/>
      <c r="G704" s="183"/>
    </row>
    <row r="705" s="6" customFormat="true" ht="12.75" hidden="false" customHeight="false" outlineLevel="0" collapsed="false">
      <c r="A705" s="126"/>
      <c r="D705" s="83"/>
      <c r="G705" s="183"/>
    </row>
    <row r="706" s="6" customFormat="true" ht="12.75" hidden="false" customHeight="false" outlineLevel="0" collapsed="false">
      <c r="A706" s="126"/>
      <c r="D706" s="83"/>
      <c r="G706" s="183"/>
    </row>
    <row r="707" s="6" customFormat="true" ht="12.75" hidden="false" customHeight="false" outlineLevel="0" collapsed="false">
      <c r="A707" s="126"/>
      <c r="D707" s="83"/>
      <c r="G707" s="183"/>
    </row>
    <row r="708" s="6" customFormat="true" ht="12.75" hidden="false" customHeight="false" outlineLevel="0" collapsed="false">
      <c r="A708" s="126"/>
      <c r="D708" s="83"/>
      <c r="G708" s="183"/>
    </row>
    <row r="709" s="6" customFormat="true" ht="12.75" hidden="false" customHeight="false" outlineLevel="0" collapsed="false">
      <c r="A709" s="126"/>
      <c r="D709" s="83"/>
      <c r="G709" s="183"/>
    </row>
    <row r="710" s="6" customFormat="true" ht="12.75" hidden="false" customHeight="false" outlineLevel="0" collapsed="false">
      <c r="A710" s="126"/>
      <c r="D710" s="83"/>
      <c r="G710" s="183"/>
    </row>
    <row r="711" s="6" customFormat="true" ht="12.75" hidden="false" customHeight="false" outlineLevel="0" collapsed="false">
      <c r="A711" s="126"/>
      <c r="D711" s="83"/>
      <c r="G711" s="183"/>
    </row>
    <row r="712" s="6" customFormat="true" ht="12.75" hidden="false" customHeight="false" outlineLevel="0" collapsed="false">
      <c r="A712" s="126"/>
      <c r="D712" s="83"/>
      <c r="G712" s="183"/>
    </row>
    <row r="713" s="6" customFormat="true" ht="12.75" hidden="false" customHeight="false" outlineLevel="0" collapsed="false">
      <c r="A713" s="126"/>
      <c r="D713" s="83"/>
      <c r="G713" s="183"/>
    </row>
    <row r="714" s="6" customFormat="true" ht="12.75" hidden="false" customHeight="false" outlineLevel="0" collapsed="false">
      <c r="A714" s="126"/>
      <c r="D714" s="83"/>
      <c r="G714" s="183"/>
    </row>
    <row r="715" s="6" customFormat="true" ht="12.75" hidden="false" customHeight="false" outlineLevel="0" collapsed="false">
      <c r="A715" s="126"/>
      <c r="D715" s="83"/>
      <c r="G715" s="183"/>
    </row>
    <row r="716" s="6" customFormat="true" ht="12.75" hidden="false" customHeight="false" outlineLevel="0" collapsed="false">
      <c r="A716" s="126"/>
      <c r="D716" s="83"/>
      <c r="G716" s="183"/>
    </row>
    <row r="717" s="6" customFormat="true" ht="12.75" hidden="false" customHeight="false" outlineLevel="0" collapsed="false">
      <c r="A717" s="126"/>
      <c r="D717" s="83"/>
      <c r="G717" s="183"/>
    </row>
    <row r="718" s="6" customFormat="true" ht="12.75" hidden="false" customHeight="false" outlineLevel="0" collapsed="false">
      <c r="A718" s="126"/>
      <c r="D718" s="83"/>
      <c r="G718" s="183"/>
    </row>
    <row r="719" s="6" customFormat="true" ht="12.75" hidden="false" customHeight="false" outlineLevel="0" collapsed="false">
      <c r="A719" s="126"/>
      <c r="D719" s="83"/>
      <c r="G719" s="183"/>
    </row>
    <row r="720" s="6" customFormat="true" ht="12.75" hidden="false" customHeight="false" outlineLevel="0" collapsed="false">
      <c r="A720" s="126"/>
      <c r="D720" s="83"/>
      <c r="G720" s="183"/>
    </row>
    <row r="721" s="6" customFormat="true" ht="12.75" hidden="false" customHeight="false" outlineLevel="0" collapsed="false">
      <c r="A721" s="126"/>
      <c r="D721" s="83"/>
      <c r="G721" s="183"/>
    </row>
    <row r="722" s="6" customFormat="true" ht="12.75" hidden="false" customHeight="false" outlineLevel="0" collapsed="false">
      <c r="A722" s="126"/>
      <c r="D722" s="83"/>
      <c r="G722" s="183"/>
    </row>
    <row r="723" s="6" customFormat="true" ht="12.75" hidden="false" customHeight="false" outlineLevel="0" collapsed="false">
      <c r="A723" s="126"/>
      <c r="D723" s="83"/>
      <c r="G723" s="183"/>
    </row>
    <row r="724" s="6" customFormat="true" ht="12.75" hidden="false" customHeight="false" outlineLevel="0" collapsed="false">
      <c r="A724" s="126"/>
      <c r="D724" s="83"/>
      <c r="G724" s="183"/>
    </row>
    <row r="725" s="6" customFormat="true" ht="12.75" hidden="false" customHeight="false" outlineLevel="0" collapsed="false">
      <c r="A725" s="126"/>
      <c r="D725" s="83"/>
      <c r="G725" s="183"/>
    </row>
    <row r="726" s="6" customFormat="true" ht="12.75" hidden="false" customHeight="false" outlineLevel="0" collapsed="false">
      <c r="A726" s="126"/>
      <c r="D726" s="83"/>
      <c r="G726" s="183"/>
    </row>
    <row r="727" s="6" customFormat="true" ht="12.75" hidden="false" customHeight="false" outlineLevel="0" collapsed="false">
      <c r="A727" s="126"/>
      <c r="D727" s="83"/>
      <c r="G727" s="183"/>
    </row>
    <row r="728" s="6" customFormat="true" ht="12.75" hidden="false" customHeight="false" outlineLevel="0" collapsed="false">
      <c r="A728" s="126"/>
      <c r="D728" s="83"/>
      <c r="G728" s="183"/>
    </row>
    <row r="729" s="6" customFormat="true" ht="12.75" hidden="false" customHeight="false" outlineLevel="0" collapsed="false">
      <c r="A729" s="126"/>
      <c r="D729" s="83"/>
      <c r="G729" s="183"/>
    </row>
    <row r="730" s="6" customFormat="true" ht="12.75" hidden="false" customHeight="false" outlineLevel="0" collapsed="false">
      <c r="A730" s="126"/>
      <c r="D730" s="83"/>
      <c r="G730" s="183"/>
    </row>
    <row r="731" s="6" customFormat="true" ht="12.75" hidden="false" customHeight="false" outlineLevel="0" collapsed="false">
      <c r="A731" s="126"/>
      <c r="D731" s="83"/>
      <c r="G731" s="183"/>
    </row>
    <row r="732" s="6" customFormat="true" ht="12.75" hidden="false" customHeight="false" outlineLevel="0" collapsed="false">
      <c r="A732" s="126"/>
      <c r="D732" s="83"/>
      <c r="G732" s="183"/>
    </row>
    <row r="733" s="6" customFormat="true" ht="12.75" hidden="false" customHeight="false" outlineLevel="0" collapsed="false">
      <c r="A733" s="126"/>
      <c r="D733" s="83"/>
      <c r="G733" s="183"/>
    </row>
    <row r="734" s="6" customFormat="true" ht="12.75" hidden="false" customHeight="false" outlineLevel="0" collapsed="false">
      <c r="A734" s="126"/>
      <c r="D734" s="83"/>
      <c r="G734" s="183"/>
    </row>
    <row r="735" s="6" customFormat="true" ht="12.75" hidden="false" customHeight="false" outlineLevel="0" collapsed="false">
      <c r="A735" s="126"/>
      <c r="D735" s="83"/>
      <c r="G735" s="183"/>
    </row>
    <row r="736" s="6" customFormat="true" ht="12.75" hidden="false" customHeight="false" outlineLevel="0" collapsed="false">
      <c r="A736" s="126"/>
      <c r="D736" s="83"/>
      <c r="G736" s="183"/>
    </row>
    <row r="737" s="6" customFormat="true" ht="12.75" hidden="false" customHeight="false" outlineLevel="0" collapsed="false">
      <c r="A737" s="126"/>
      <c r="D737" s="83"/>
      <c r="G737" s="183"/>
    </row>
    <row r="738" s="6" customFormat="true" ht="12.75" hidden="false" customHeight="false" outlineLevel="0" collapsed="false">
      <c r="A738" s="126"/>
      <c r="D738" s="83"/>
      <c r="G738" s="183"/>
    </row>
    <row r="739" s="6" customFormat="true" ht="12.75" hidden="false" customHeight="false" outlineLevel="0" collapsed="false">
      <c r="A739" s="126"/>
      <c r="D739" s="83"/>
      <c r="G739" s="183"/>
    </row>
    <row r="740" s="6" customFormat="true" ht="12.75" hidden="false" customHeight="false" outlineLevel="0" collapsed="false">
      <c r="A740" s="126"/>
      <c r="D740" s="83"/>
      <c r="G740" s="183"/>
    </row>
    <row r="741" s="6" customFormat="true" ht="12.75" hidden="false" customHeight="false" outlineLevel="0" collapsed="false">
      <c r="A741" s="126"/>
      <c r="D741" s="83"/>
      <c r="G741" s="183"/>
    </row>
    <row r="742" s="6" customFormat="true" ht="12.75" hidden="false" customHeight="false" outlineLevel="0" collapsed="false">
      <c r="A742" s="126"/>
      <c r="D742" s="83"/>
      <c r="G742" s="183"/>
    </row>
    <row r="743" s="6" customFormat="true" ht="12.75" hidden="false" customHeight="false" outlineLevel="0" collapsed="false">
      <c r="A743" s="126"/>
      <c r="D743" s="83"/>
      <c r="G743" s="183"/>
    </row>
    <row r="744" s="6" customFormat="true" ht="12.75" hidden="false" customHeight="false" outlineLevel="0" collapsed="false">
      <c r="A744" s="126"/>
      <c r="D744" s="83"/>
      <c r="G744" s="183"/>
    </row>
    <row r="745" s="6" customFormat="true" ht="12.75" hidden="false" customHeight="false" outlineLevel="0" collapsed="false">
      <c r="A745" s="126"/>
      <c r="D745" s="83"/>
      <c r="G745" s="183"/>
    </row>
    <row r="746" s="6" customFormat="true" ht="12.75" hidden="false" customHeight="false" outlineLevel="0" collapsed="false">
      <c r="A746" s="126"/>
      <c r="D746" s="83"/>
      <c r="G746" s="183"/>
    </row>
    <row r="747" s="6" customFormat="true" ht="12.75" hidden="false" customHeight="false" outlineLevel="0" collapsed="false">
      <c r="A747" s="126"/>
      <c r="D747" s="83"/>
      <c r="G747" s="183"/>
    </row>
    <row r="748" s="6" customFormat="true" ht="12.75" hidden="false" customHeight="false" outlineLevel="0" collapsed="false">
      <c r="A748" s="126"/>
      <c r="D748" s="83"/>
      <c r="G748" s="183"/>
    </row>
    <row r="749" s="6" customFormat="true" ht="12.75" hidden="false" customHeight="false" outlineLevel="0" collapsed="false">
      <c r="A749" s="126"/>
      <c r="D749" s="83"/>
      <c r="G749" s="183"/>
    </row>
    <row r="750" s="6" customFormat="true" ht="12.75" hidden="false" customHeight="false" outlineLevel="0" collapsed="false">
      <c r="A750" s="126"/>
      <c r="D750" s="83"/>
      <c r="G750" s="183"/>
    </row>
    <row r="751" s="6" customFormat="true" ht="12.75" hidden="false" customHeight="false" outlineLevel="0" collapsed="false">
      <c r="A751" s="126"/>
      <c r="D751" s="83"/>
      <c r="G751" s="183"/>
    </row>
    <row r="752" s="6" customFormat="true" ht="12.75" hidden="false" customHeight="false" outlineLevel="0" collapsed="false">
      <c r="A752" s="126"/>
      <c r="D752" s="83"/>
      <c r="G752" s="183"/>
    </row>
    <row r="753" s="6" customFormat="true" ht="12.75" hidden="false" customHeight="false" outlineLevel="0" collapsed="false">
      <c r="A753" s="126"/>
      <c r="D753" s="83"/>
      <c r="G753" s="183"/>
    </row>
    <row r="754" s="6" customFormat="true" ht="12.75" hidden="false" customHeight="false" outlineLevel="0" collapsed="false">
      <c r="A754" s="126"/>
      <c r="D754" s="83"/>
      <c r="G754" s="183"/>
    </row>
    <row r="755" s="6" customFormat="true" ht="12.75" hidden="false" customHeight="false" outlineLevel="0" collapsed="false">
      <c r="A755" s="126"/>
      <c r="D755" s="83"/>
      <c r="G755" s="183"/>
    </row>
    <row r="756" s="6" customFormat="true" ht="12.75" hidden="false" customHeight="false" outlineLevel="0" collapsed="false">
      <c r="A756" s="126"/>
      <c r="D756" s="83"/>
      <c r="G756" s="183"/>
    </row>
    <row r="757" s="6" customFormat="true" ht="12.75" hidden="false" customHeight="false" outlineLevel="0" collapsed="false">
      <c r="A757" s="126"/>
      <c r="D757" s="83"/>
      <c r="G757" s="183"/>
    </row>
    <row r="758" s="6" customFormat="true" ht="12.75" hidden="false" customHeight="false" outlineLevel="0" collapsed="false">
      <c r="A758" s="126"/>
      <c r="D758" s="83"/>
      <c r="G758" s="183"/>
    </row>
    <row r="759" s="6" customFormat="true" ht="12.75" hidden="false" customHeight="false" outlineLevel="0" collapsed="false">
      <c r="A759" s="126"/>
      <c r="D759" s="83"/>
      <c r="G759" s="183"/>
    </row>
    <row r="760" s="6" customFormat="true" ht="12.75" hidden="false" customHeight="false" outlineLevel="0" collapsed="false">
      <c r="A760" s="126"/>
      <c r="D760" s="83"/>
      <c r="G760" s="183"/>
    </row>
    <row r="761" s="6" customFormat="true" ht="12.75" hidden="false" customHeight="false" outlineLevel="0" collapsed="false">
      <c r="A761" s="126"/>
      <c r="D761" s="83"/>
      <c r="G761" s="183"/>
    </row>
    <row r="762" s="6" customFormat="true" ht="12.75" hidden="false" customHeight="false" outlineLevel="0" collapsed="false">
      <c r="A762" s="126"/>
      <c r="D762" s="83"/>
      <c r="G762" s="183"/>
    </row>
    <row r="763" s="6" customFormat="true" ht="12.75" hidden="false" customHeight="false" outlineLevel="0" collapsed="false">
      <c r="A763" s="126"/>
      <c r="D763" s="83"/>
      <c r="G763" s="183"/>
    </row>
    <row r="764" s="6" customFormat="true" ht="12.75" hidden="false" customHeight="false" outlineLevel="0" collapsed="false">
      <c r="A764" s="126"/>
      <c r="D764" s="83"/>
      <c r="G764" s="183"/>
    </row>
    <row r="765" s="6" customFormat="true" ht="12.75" hidden="false" customHeight="false" outlineLevel="0" collapsed="false">
      <c r="A765" s="126"/>
      <c r="D765" s="83"/>
      <c r="G765" s="183"/>
    </row>
    <row r="766" s="6" customFormat="true" ht="12.75" hidden="false" customHeight="false" outlineLevel="0" collapsed="false">
      <c r="A766" s="126"/>
      <c r="D766" s="83"/>
      <c r="G766" s="183"/>
    </row>
    <row r="767" s="6" customFormat="true" ht="12.75" hidden="false" customHeight="false" outlineLevel="0" collapsed="false">
      <c r="A767" s="126"/>
      <c r="D767" s="83"/>
      <c r="G767" s="183"/>
    </row>
    <row r="768" s="6" customFormat="true" ht="12.75" hidden="false" customHeight="false" outlineLevel="0" collapsed="false">
      <c r="A768" s="126"/>
      <c r="D768" s="83"/>
      <c r="G768" s="183"/>
    </row>
    <row r="769" s="6" customFormat="true" ht="12.75" hidden="false" customHeight="false" outlineLevel="0" collapsed="false">
      <c r="A769" s="126"/>
      <c r="D769" s="83"/>
      <c r="G769" s="183"/>
    </row>
    <row r="770" s="6" customFormat="true" ht="12.75" hidden="false" customHeight="false" outlineLevel="0" collapsed="false">
      <c r="A770" s="126"/>
      <c r="D770" s="83"/>
      <c r="G770" s="183"/>
    </row>
    <row r="771" s="6" customFormat="true" ht="12.75" hidden="false" customHeight="false" outlineLevel="0" collapsed="false">
      <c r="A771" s="126"/>
      <c r="D771" s="83"/>
      <c r="G771" s="183"/>
    </row>
    <row r="772" s="6" customFormat="true" ht="12.75" hidden="false" customHeight="false" outlineLevel="0" collapsed="false">
      <c r="A772" s="126"/>
      <c r="D772" s="83"/>
      <c r="G772" s="183"/>
    </row>
    <row r="773" s="6" customFormat="true" ht="12.75" hidden="false" customHeight="false" outlineLevel="0" collapsed="false">
      <c r="A773" s="126"/>
      <c r="D773" s="83"/>
      <c r="G773" s="183"/>
    </row>
    <row r="774" s="6" customFormat="true" ht="12.75" hidden="false" customHeight="false" outlineLevel="0" collapsed="false">
      <c r="A774" s="126"/>
      <c r="D774" s="83"/>
      <c r="G774" s="183"/>
    </row>
    <row r="775" s="6" customFormat="true" ht="12.75" hidden="false" customHeight="false" outlineLevel="0" collapsed="false">
      <c r="A775" s="126"/>
      <c r="D775" s="83"/>
      <c r="G775" s="183"/>
    </row>
    <row r="776" s="6" customFormat="true" ht="12.75" hidden="false" customHeight="false" outlineLevel="0" collapsed="false">
      <c r="A776" s="126"/>
      <c r="D776" s="83"/>
      <c r="G776" s="183"/>
    </row>
    <row r="777" s="6" customFormat="true" ht="12.75" hidden="false" customHeight="false" outlineLevel="0" collapsed="false">
      <c r="A777" s="126"/>
      <c r="D777" s="83"/>
      <c r="G777" s="183"/>
    </row>
    <row r="778" s="6" customFormat="true" ht="12.75" hidden="false" customHeight="false" outlineLevel="0" collapsed="false">
      <c r="A778" s="126"/>
      <c r="D778" s="83"/>
      <c r="G778" s="183"/>
    </row>
    <row r="779" s="6" customFormat="true" ht="12.75" hidden="false" customHeight="false" outlineLevel="0" collapsed="false">
      <c r="A779" s="126"/>
      <c r="D779" s="83"/>
      <c r="G779" s="183"/>
    </row>
    <row r="780" s="6" customFormat="true" ht="12.75" hidden="false" customHeight="false" outlineLevel="0" collapsed="false">
      <c r="A780" s="126"/>
      <c r="D780" s="83"/>
      <c r="G780" s="183"/>
    </row>
    <row r="781" s="6" customFormat="true" ht="12.75" hidden="false" customHeight="false" outlineLevel="0" collapsed="false">
      <c r="A781" s="126"/>
      <c r="D781" s="83"/>
      <c r="G781" s="183"/>
    </row>
    <row r="782" s="6" customFormat="true" ht="12.75" hidden="false" customHeight="false" outlineLevel="0" collapsed="false">
      <c r="A782" s="126"/>
      <c r="D782" s="83"/>
      <c r="G782" s="183"/>
    </row>
    <row r="783" s="6" customFormat="true" ht="12.75" hidden="false" customHeight="false" outlineLevel="0" collapsed="false">
      <c r="A783" s="126"/>
      <c r="D783" s="83"/>
      <c r="G783" s="183"/>
    </row>
    <row r="784" s="6" customFormat="true" ht="12.75" hidden="false" customHeight="false" outlineLevel="0" collapsed="false">
      <c r="A784" s="126"/>
      <c r="D784" s="83"/>
      <c r="G784" s="183"/>
    </row>
    <row r="785" s="6" customFormat="true" ht="12.75" hidden="false" customHeight="false" outlineLevel="0" collapsed="false">
      <c r="A785" s="126"/>
      <c r="D785" s="83"/>
      <c r="G785" s="183"/>
    </row>
    <row r="786" s="6" customFormat="true" ht="12.75" hidden="false" customHeight="false" outlineLevel="0" collapsed="false">
      <c r="A786" s="126"/>
      <c r="D786" s="83"/>
      <c r="G786" s="183"/>
    </row>
    <row r="787" s="6" customFormat="true" ht="12.75" hidden="false" customHeight="false" outlineLevel="0" collapsed="false">
      <c r="A787" s="126"/>
      <c r="D787" s="83"/>
      <c r="G787" s="183"/>
    </row>
    <row r="788" s="6" customFormat="true" ht="12.75" hidden="false" customHeight="false" outlineLevel="0" collapsed="false">
      <c r="A788" s="126"/>
      <c r="D788" s="83"/>
      <c r="G788" s="183"/>
    </row>
    <row r="789" s="6" customFormat="true" ht="12.75" hidden="false" customHeight="false" outlineLevel="0" collapsed="false">
      <c r="A789" s="126"/>
      <c r="D789" s="83"/>
      <c r="G789" s="183"/>
    </row>
    <row r="790" s="6" customFormat="true" ht="12.75" hidden="false" customHeight="false" outlineLevel="0" collapsed="false">
      <c r="A790" s="126"/>
      <c r="D790" s="83"/>
      <c r="G790" s="183"/>
    </row>
    <row r="791" s="6" customFormat="true" ht="12.75" hidden="false" customHeight="false" outlineLevel="0" collapsed="false">
      <c r="A791" s="126"/>
      <c r="D791" s="83"/>
      <c r="G791" s="183"/>
    </row>
    <row r="792" s="6" customFormat="true" ht="12.75" hidden="false" customHeight="false" outlineLevel="0" collapsed="false">
      <c r="A792" s="126"/>
      <c r="D792" s="83"/>
      <c r="G792" s="183"/>
    </row>
    <row r="793" s="6" customFormat="true" ht="12.75" hidden="false" customHeight="false" outlineLevel="0" collapsed="false">
      <c r="A793" s="126"/>
      <c r="D793" s="83"/>
      <c r="G793" s="183"/>
    </row>
    <row r="794" s="6" customFormat="true" ht="12.75" hidden="false" customHeight="false" outlineLevel="0" collapsed="false">
      <c r="A794" s="126"/>
      <c r="D794" s="83"/>
      <c r="G794" s="183"/>
    </row>
    <row r="795" s="6" customFormat="true" ht="12.75" hidden="false" customHeight="false" outlineLevel="0" collapsed="false">
      <c r="A795" s="126"/>
      <c r="D795" s="83"/>
      <c r="G795" s="183"/>
    </row>
    <row r="796" s="6" customFormat="true" ht="12.75" hidden="false" customHeight="false" outlineLevel="0" collapsed="false">
      <c r="A796" s="126"/>
      <c r="D796" s="83"/>
      <c r="G796" s="183"/>
    </row>
    <row r="797" s="6" customFormat="true" ht="12.75" hidden="false" customHeight="false" outlineLevel="0" collapsed="false">
      <c r="A797" s="126"/>
      <c r="D797" s="83"/>
      <c r="G797" s="183"/>
    </row>
    <row r="798" s="6" customFormat="true" ht="12.75" hidden="false" customHeight="false" outlineLevel="0" collapsed="false">
      <c r="A798" s="126"/>
      <c r="D798" s="83"/>
      <c r="G798" s="183"/>
    </row>
    <row r="799" s="6" customFormat="true" ht="12.75" hidden="false" customHeight="false" outlineLevel="0" collapsed="false">
      <c r="A799" s="126"/>
      <c r="D799" s="83"/>
      <c r="G799" s="183"/>
    </row>
    <row r="800" s="6" customFormat="true" ht="12.75" hidden="false" customHeight="false" outlineLevel="0" collapsed="false">
      <c r="A800" s="126"/>
      <c r="D800" s="83"/>
      <c r="G800" s="183"/>
    </row>
    <row r="801" s="6" customFormat="true" ht="12.75" hidden="false" customHeight="false" outlineLevel="0" collapsed="false">
      <c r="A801" s="126"/>
      <c r="D801" s="83"/>
      <c r="G801" s="183"/>
    </row>
    <row r="802" s="6" customFormat="true" ht="12.75" hidden="false" customHeight="false" outlineLevel="0" collapsed="false">
      <c r="A802" s="126"/>
      <c r="D802" s="83"/>
      <c r="G802" s="183"/>
    </row>
    <row r="803" s="6" customFormat="true" ht="12.75" hidden="false" customHeight="false" outlineLevel="0" collapsed="false">
      <c r="A803" s="126"/>
      <c r="D803" s="83"/>
      <c r="G803" s="183"/>
    </row>
    <row r="804" s="6" customFormat="true" ht="12.75" hidden="false" customHeight="false" outlineLevel="0" collapsed="false">
      <c r="A804" s="126"/>
      <c r="D804" s="83"/>
      <c r="G804" s="183"/>
    </row>
    <row r="805" s="6" customFormat="true" ht="12.75" hidden="false" customHeight="false" outlineLevel="0" collapsed="false">
      <c r="A805" s="126"/>
      <c r="D805" s="83"/>
      <c r="G805" s="183"/>
    </row>
    <row r="806" s="6" customFormat="true" ht="12.75" hidden="false" customHeight="false" outlineLevel="0" collapsed="false">
      <c r="A806" s="126"/>
      <c r="D806" s="83"/>
      <c r="G806" s="183"/>
    </row>
    <row r="807" s="6" customFormat="true" ht="12.75" hidden="false" customHeight="false" outlineLevel="0" collapsed="false">
      <c r="A807" s="126"/>
      <c r="D807" s="83"/>
      <c r="G807" s="183"/>
    </row>
    <row r="808" s="6" customFormat="true" ht="12.75" hidden="false" customHeight="false" outlineLevel="0" collapsed="false">
      <c r="A808" s="126"/>
      <c r="D808" s="83"/>
      <c r="G808" s="183"/>
    </row>
    <row r="809" s="6" customFormat="true" ht="12.75" hidden="false" customHeight="false" outlineLevel="0" collapsed="false">
      <c r="A809" s="126"/>
      <c r="D809" s="83"/>
      <c r="G809" s="183"/>
    </row>
    <row r="810" s="6" customFormat="true" ht="12.75" hidden="false" customHeight="false" outlineLevel="0" collapsed="false">
      <c r="A810" s="126"/>
      <c r="D810" s="83"/>
      <c r="G810" s="183"/>
    </row>
    <row r="811" s="6" customFormat="true" ht="12.75" hidden="false" customHeight="false" outlineLevel="0" collapsed="false">
      <c r="A811" s="126"/>
      <c r="D811" s="83"/>
      <c r="G811" s="183"/>
    </row>
    <row r="812" s="6" customFormat="true" ht="12.75" hidden="false" customHeight="false" outlineLevel="0" collapsed="false">
      <c r="A812" s="126"/>
      <c r="D812" s="83"/>
      <c r="G812" s="183"/>
    </row>
    <row r="813" s="6" customFormat="true" ht="12.75" hidden="false" customHeight="false" outlineLevel="0" collapsed="false">
      <c r="A813" s="126"/>
      <c r="D813" s="83"/>
      <c r="G813" s="183"/>
    </row>
    <row r="814" s="6" customFormat="true" ht="12.75" hidden="false" customHeight="false" outlineLevel="0" collapsed="false">
      <c r="A814" s="126"/>
      <c r="D814" s="83"/>
      <c r="G814" s="183"/>
    </row>
    <row r="815" s="6" customFormat="true" ht="12.75" hidden="false" customHeight="false" outlineLevel="0" collapsed="false">
      <c r="A815" s="126"/>
      <c r="D815" s="83"/>
      <c r="G815" s="183"/>
    </row>
    <row r="816" s="6" customFormat="true" ht="12.75" hidden="false" customHeight="false" outlineLevel="0" collapsed="false">
      <c r="A816" s="126"/>
      <c r="D816" s="83"/>
      <c r="G816" s="183"/>
    </row>
    <row r="817" s="6" customFormat="true" ht="12.75" hidden="false" customHeight="false" outlineLevel="0" collapsed="false">
      <c r="A817" s="126"/>
      <c r="D817" s="83"/>
      <c r="G817" s="183"/>
    </row>
    <row r="818" s="6" customFormat="true" ht="12.75" hidden="false" customHeight="false" outlineLevel="0" collapsed="false">
      <c r="A818" s="126"/>
      <c r="D818" s="83"/>
      <c r="G818" s="183"/>
    </row>
    <row r="819" s="6" customFormat="true" ht="12.75" hidden="false" customHeight="false" outlineLevel="0" collapsed="false">
      <c r="A819" s="126"/>
      <c r="D819" s="83"/>
      <c r="G819" s="183"/>
    </row>
    <row r="820" s="6" customFormat="true" ht="12.75" hidden="false" customHeight="false" outlineLevel="0" collapsed="false">
      <c r="A820" s="126"/>
      <c r="D820" s="83"/>
      <c r="G820" s="183"/>
    </row>
    <row r="821" s="6" customFormat="true" ht="12.75" hidden="false" customHeight="false" outlineLevel="0" collapsed="false">
      <c r="A821" s="126"/>
      <c r="D821" s="83"/>
      <c r="G821" s="183"/>
    </row>
    <row r="822" s="6" customFormat="true" ht="12.75" hidden="false" customHeight="false" outlineLevel="0" collapsed="false">
      <c r="A822" s="126"/>
      <c r="D822" s="83"/>
      <c r="G822" s="183"/>
    </row>
    <row r="823" s="6" customFormat="true" ht="12.75" hidden="false" customHeight="false" outlineLevel="0" collapsed="false">
      <c r="A823" s="126"/>
      <c r="D823" s="83"/>
      <c r="G823" s="183"/>
    </row>
    <row r="824" s="6" customFormat="true" ht="12.75" hidden="false" customHeight="false" outlineLevel="0" collapsed="false">
      <c r="A824" s="126"/>
      <c r="D824" s="83"/>
      <c r="G824" s="183"/>
    </row>
    <row r="825" s="6" customFormat="true" ht="12.75" hidden="false" customHeight="false" outlineLevel="0" collapsed="false">
      <c r="A825" s="126"/>
      <c r="D825" s="83"/>
      <c r="G825" s="183"/>
    </row>
    <row r="826" s="6" customFormat="true" ht="12.75" hidden="false" customHeight="false" outlineLevel="0" collapsed="false">
      <c r="A826" s="126"/>
      <c r="D826" s="83"/>
      <c r="G826" s="183"/>
    </row>
    <row r="827" s="6" customFormat="true" ht="12.75" hidden="false" customHeight="false" outlineLevel="0" collapsed="false">
      <c r="A827" s="126"/>
      <c r="D827" s="83"/>
      <c r="G827" s="183"/>
    </row>
    <row r="828" s="6" customFormat="true" ht="12.75" hidden="false" customHeight="false" outlineLevel="0" collapsed="false">
      <c r="A828" s="126"/>
      <c r="D828" s="83"/>
      <c r="G828" s="183"/>
    </row>
    <row r="829" s="6" customFormat="true" ht="12.75" hidden="false" customHeight="false" outlineLevel="0" collapsed="false">
      <c r="A829" s="126"/>
      <c r="D829" s="83"/>
      <c r="G829" s="183"/>
    </row>
    <row r="830" s="6" customFormat="true" ht="12.75" hidden="false" customHeight="false" outlineLevel="0" collapsed="false">
      <c r="A830" s="126"/>
      <c r="D830" s="83"/>
      <c r="G830" s="183"/>
    </row>
    <row r="831" s="6" customFormat="true" ht="12.75" hidden="false" customHeight="false" outlineLevel="0" collapsed="false">
      <c r="A831" s="126"/>
      <c r="D831" s="83"/>
      <c r="G831" s="183"/>
    </row>
    <row r="832" s="6" customFormat="true" ht="12.75" hidden="false" customHeight="false" outlineLevel="0" collapsed="false">
      <c r="A832" s="126"/>
      <c r="D832" s="83"/>
      <c r="G832" s="183"/>
    </row>
    <row r="833" s="6" customFormat="true" ht="12.75" hidden="false" customHeight="false" outlineLevel="0" collapsed="false">
      <c r="A833" s="126"/>
      <c r="D833" s="83"/>
      <c r="G833" s="183"/>
    </row>
    <row r="834" s="6" customFormat="true" ht="12.75" hidden="false" customHeight="false" outlineLevel="0" collapsed="false">
      <c r="A834" s="126"/>
      <c r="D834" s="83"/>
      <c r="G834" s="183"/>
    </row>
    <row r="835" s="6" customFormat="true" ht="12.75" hidden="false" customHeight="false" outlineLevel="0" collapsed="false">
      <c r="A835" s="126"/>
      <c r="D835" s="83"/>
      <c r="G835" s="183"/>
    </row>
    <row r="836" s="6" customFormat="true" ht="12.75" hidden="false" customHeight="false" outlineLevel="0" collapsed="false">
      <c r="A836" s="126"/>
      <c r="D836" s="83"/>
      <c r="G836" s="183"/>
    </row>
    <row r="837" s="6" customFormat="true" ht="12.75" hidden="false" customHeight="false" outlineLevel="0" collapsed="false">
      <c r="A837" s="126"/>
      <c r="D837" s="83"/>
      <c r="G837" s="183"/>
    </row>
    <row r="838" s="6" customFormat="true" ht="12.75" hidden="false" customHeight="false" outlineLevel="0" collapsed="false">
      <c r="A838" s="126"/>
      <c r="D838" s="83"/>
      <c r="G838" s="183"/>
    </row>
    <row r="839" s="6" customFormat="true" ht="12.75" hidden="false" customHeight="false" outlineLevel="0" collapsed="false">
      <c r="A839" s="126"/>
      <c r="D839" s="83"/>
      <c r="G839" s="183"/>
    </row>
    <row r="840" s="6" customFormat="true" ht="12.75" hidden="false" customHeight="false" outlineLevel="0" collapsed="false">
      <c r="A840" s="126"/>
      <c r="D840" s="83"/>
      <c r="G840" s="183"/>
    </row>
    <row r="841" s="6" customFormat="true" ht="12.75" hidden="false" customHeight="false" outlineLevel="0" collapsed="false">
      <c r="A841" s="126"/>
      <c r="D841" s="83"/>
      <c r="G841" s="183"/>
    </row>
    <row r="842" s="6" customFormat="true" ht="12.75" hidden="false" customHeight="false" outlineLevel="0" collapsed="false">
      <c r="A842" s="126"/>
      <c r="D842" s="83"/>
      <c r="G842" s="183"/>
    </row>
    <row r="843" s="6" customFormat="true" ht="12.75" hidden="false" customHeight="false" outlineLevel="0" collapsed="false">
      <c r="A843" s="126"/>
      <c r="D843" s="83"/>
      <c r="G843" s="183"/>
    </row>
    <row r="844" s="6" customFormat="true" ht="12.75" hidden="false" customHeight="false" outlineLevel="0" collapsed="false">
      <c r="A844" s="126"/>
      <c r="D844" s="83"/>
      <c r="G844" s="183"/>
    </row>
  </sheetData>
  <mergeCells count="10">
    <mergeCell ref="M1:N1"/>
    <mergeCell ref="A2:N2"/>
    <mergeCell ref="A3:N3"/>
    <mergeCell ref="A4:N4"/>
    <mergeCell ref="B5:N5"/>
    <mergeCell ref="B6:N6"/>
    <mergeCell ref="B7:N7"/>
    <mergeCell ref="B8:N8"/>
    <mergeCell ref="A10:N10"/>
    <mergeCell ref="M20:N20"/>
  </mergeCells>
  <printOptions headings="false" gridLines="false" gridLinesSet="true" horizontalCentered="true" verticalCentered="true"/>
  <pageMargins left="0.118055555555556" right="0.0784722222222222" top="0.265277777777778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1:21:54Z</dcterms:created>
  <dc:creator>XP</dc:creator>
  <dc:description/>
  <dc:language>en-US</dc:language>
  <cp:lastModifiedBy>Direkcija 1</cp:lastModifiedBy>
  <cp:lastPrinted>2025-04-24T06:38:55Z</cp:lastPrinted>
  <dcterms:modified xsi:type="dcterms:W3CDTF">2025-07-21T06:04:29Z</dcterms:modified>
  <cp:revision>0</cp:revision>
  <dc:subject/>
  <dc:title/>
</cp:coreProperties>
</file>